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5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十一师关于符合条件企业享受稳岗返还“免申即享”单位名单</t>
    </r>
  </si>
  <si>
    <t xml:space="preserve">填报单位：十一师人力资源和社会保障局</t>
  </si>
  <si>
    <t xml:space="preserve">企业数量：</t>
  </si>
  <si>
    <r>
      <rPr>
        <sz val="12"/>
        <rFont val="方正小标宋简体"/>
        <family val="4"/>
        <charset val="134"/>
      </rPr>
      <t xml:space="preserve">94</t>
    </r>
    <r>
      <rPr>
        <sz val="12"/>
        <rFont val="Noto Sans"/>
        <family val="2"/>
      </rPr>
      <t xml:space="preserve">家</t>
    </r>
  </si>
  <si>
    <t xml:space="preserve">元</t>
  </si>
  <si>
    <t xml:space="preserve">序号</t>
  </si>
  <si>
    <t xml:space="preserve">单位名称</t>
  </si>
  <si>
    <t xml:space="preserve">单位类型</t>
  </si>
  <si>
    <t xml:space="preserve">企业分类</t>
  </si>
  <si>
    <t xml:space="preserve">上年度失业单位及职工实缴金额</t>
  </si>
  <si>
    <t xml:space="preserve">拟返还金额</t>
  </si>
  <si>
    <t xml:space="preserve">补贴人数</t>
  </si>
  <si>
    <t xml:space="preserve">截止到目前缴费月数</t>
  </si>
  <si>
    <t xml:space="preserve">单位上年度实际缴费月数</t>
  </si>
  <si>
    <t xml:space="preserve">单位上年度平均参保人数</t>
  </si>
  <si>
    <t xml:space="preserve">单位上年度失业领取人数</t>
  </si>
  <si>
    <t xml:space="preserve">裁员率</t>
  </si>
  <si>
    <t xml:space="preserve">新疆兵团市政轨道交通（集团）有限公司</t>
  </si>
  <si>
    <t xml:space="preserve">企业</t>
  </si>
  <si>
    <t xml:space="preserve">大型企业</t>
  </si>
  <si>
    <t xml:space="preserve">新疆生产建设兵团第六建筑工程有限责任公司</t>
  </si>
  <si>
    <t xml:space="preserve">新疆生产建设兵团建设工程（集团）有限责任公司</t>
  </si>
  <si>
    <t xml:space="preserve">新疆北新路桥集团股份有限公司</t>
  </si>
  <si>
    <t xml:space="preserve">新疆兵团水利水电工程集团有限公司</t>
  </si>
  <si>
    <t xml:space="preserve">新疆北新国际工程建设有限责任公司</t>
  </si>
  <si>
    <t xml:space="preserve">新疆兵团城建集团有限公司</t>
  </si>
  <si>
    <t xml:space="preserve">新疆昆仑工程咨询管理集团有限公司</t>
  </si>
  <si>
    <t xml:space="preserve">新疆北新房地产开发有限公司</t>
  </si>
  <si>
    <t xml:space="preserve">中小微型企业</t>
  </si>
  <si>
    <t xml:space="preserve">新疆北新建筑工程有限责任公司</t>
  </si>
  <si>
    <t xml:space="preserve">新疆欣兴劳务派遣有限责任公司</t>
  </si>
  <si>
    <t xml:space="preserve">新疆兵团建材（集团）有限公司</t>
  </si>
  <si>
    <t xml:space="preserve">新疆北新方圆物业服务有限公司</t>
  </si>
  <si>
    <t xml:space="preserve">新疆生产建设兵团交通建设有限公司</t>
  </si>
  <si>
    <t xml:space="preserve">新疆志诚天路劳务有限责任公司</t>
  </si>
  <si>
    <t xml:space="preserve">新疆晟际物流科技有限公司</t>
  </si>
  <si>
    <t xml:space="preserve">新疆壹帆能源有限公司</t>
  </si>
  <si>
    <t xml:space="preserve">新疆建咨中亿石油化工有限公司</t>
  </si>
  <si>
    <t xml:space="preserve">新疆建咨昆仑工程建设有限责任公司</t>
  </si>
  <si>
    <t xml:space="preserve">新疆众聚鑫建筑劳务有限公司</t>
  </si>
  <si>
    <t xml:space="preserve">石河子市新业房地产开发有限公司米东区分公司</t>
  </si>
  <si>
    <t xml:space="preserve">四川恒熙建设有限公司</t>
  </si>
  <si>
    <t xml:space="preserve">乌鲁木齐北新博睿人力资源管理有限公司</t>
  </si>
  <si>
    <t xml:space="preserve">乌鲁木齐兵建鸿泰担保有限公司</t>
  </si>
  <si>
    <t xml:space="preserve">乌鲁木齐达意门窗有限责任公司</t>
  </si>
  <si>
    <t xml:space="preserve">乌鲁木齐禾润科技开发有限公司</t>
  </si>
  <si>
    <t xml:space="preserve">乌鲁木齐华祥建勤物业有限公司</t>
  </si>
  <si>
    <t xml:space="preserve">乌鲁木齐市亨利园装饰设计有限公司</t>
  </si>
  <si>
    <t xml:space="preserve">乌鲁木齐市金达恒通消防工程有限公司</t>
  </si>
  <si>
    <t xml:space="preserve">乌鲁木齐市住豪劳务服务有限责任公司</t>
  </si>
  <si>
    <t xml:space="preserve">五家渠市东大汇源电力工程有限公司</t>
  </si>
  <si>
    <t xml:space="preserve">西藏天昶建设工程有限责任公司</t>
  </si>
  <si>
    <t xml:space="preserve">新疆北新城建工程有限公司</t>
  </si>
  <si>
    <t xml:space="preserve">新疆北新建材工业集团有限公司</t>
  </si>
  <si>
    <t xml:space="preserve">新疆北新科技创新咨询有限公司</t>
  </si>
  <si>
    <t xml:space="preserve">新疆北新投资建设有限公司</t>
  </si>
  <si>
    <t xml:space="preserve">新疆北新土木建设工程有限公司</t>
  </si>
  <si>
    <t xml:space="preserve">新疆北新岩土工程勘察设计有限公司</t>
  </si>
  <si>
    <t xml:space="preserve">新疆北新永固钢结构工程有限公司</t>
  </si>
  <si>
    <t xml:space="preserve">新疆兵团第八建筑安装工程有限公司</t>
  </si>
  <si>
    <t xml:space="preserve">新疆兵团工业设备安装有限责任公司</t>
  </si>
  <si>
    <t xml:space="preserve">新疆兵团建工昆鹏建筑装饰工程有限公司</t>
  </si>
  <si>
    <t xml:space="preserve">新疆兵团市政路桥工程有限公司</t>
  </si>
  <si>
    <t xml:space="preserve">新疆兵团水科院（有限公司）</t>
  </si>
  <si>
    <t xml:space="preserve">新疆大雄建筑工程服务有限公司</t>
  </si>
  <si>
    <t xml:space="preserve">新疆德华板材制造有限责任公司</t>
  </si>
  <si>
    <t xml:space="preserve">新疆德坤房地产投资开发有限责任公司</t>
  </si>
  <si>
    <t xml:space="preserve">新疆德坤鑫盛元投资管理有限公司</t>
  </si>
  <si>
    <t xml:space="preserve">新疆东大汇源电力安装工程有限公司</t>
  </si>
  <si>
    <t xml:space="preserve">新疆鸿基昊盛工程咨询有限公司</t>
  </si>
  <si>
    <t xml:space="preserve">新疆宏正工程造价咨询有限责任事务所</t>
  </si>
  <si>
    <t xml:space="preserve">新疆建新成功村镇银行股份有限公司</t>
  </si>
  <si>
    <t xml:space="preserve">新疆建新典当有限公司</t>
  </si>
  <si>
    <t xml:space="preserve">新疆建业建筑安装工程有限公司</t>
  </si>
  <si>
    <t xml:space="preserve">新疆建咨供销合作有限公司</t>
  </si>
  <si>
    <t xml:space="preserve">新疆建咨集团有限公司</t>
  </si>
  <si>
    <t xml:space="preserve">新疆建咨棉业有限公司</t>
  </si>
  <si>
    <t xml:space="preserve">新疆建咨商贸有限责任公司</t>
  </si>
  <si>
    <t xml:space="preserve">新疆建咨实业发展有限公司</t>
  </si>
  <si>
    <t xml:space="preserve">新疆建咨英合国际经济技术合作有限公司</t>
  </si>
  <si>
    <t xml:space="preserve">新疆建咨园林艺术有限公司</t>
  </si>
  <si>
    <t xml:space="preserve">新疆建咨众成工程有限公司</t>
  </si>
  <si>
    <t xml:space="preserve">新疆金来数字传媒有限责任公司</t>
  </si>
  <si>
    <t xml:space="preserve">新疆金圆房地产开发有限责任公司</t>
  </si>
  <si>
    <t xml:space="preserve">新疆晶鑫龙建筑安装工程有限公司</t>
  </si>
  <si>
    <t xml:space="preserve">新疆聚鑫慧预拌砂浆有限公司</t>
  </si>
  <si>
    <t xml:space="preserve">新疆昆仑工程建设有限责任公司</t>
  </si>
  <si>
    <t xml:space="preserve">新疆昆仑天和国际贸易有限公司</t>
  </si>
  <si>
    <t xml:space="preserve">新疆昆仑天和投资有限公司</t>
  </si>
  <si>
    <t xml:space="preserve">新疆昆仑天昱能源有限公司</t>
  </si>
  <si>
    <t xml:space="preserve">新疆昆仑天晟典当有限责任公司</t>
  </si>
  <si>
    <t xml:space="preserve">新疆昆仑亿信融资担保有限责任公司</t>
  </si>
  <si>
    <t xml:space="preserve">新疆陆翔劳务有限责任公司</t>
  </si>
  <si>
    <t xml:space="preserve">新疆生产建设兵团第五建筑工程有限责任公司</t>
  </si>
  <si>
    <t xml:space="preserve">新疆生产建设兵团工一师供销合作总公司</t>
  </si>
  <si>
    <t xml:space="preserve">新疆生产建设兵团工一师物资经销总公司</t>
  </si>
  <si>
    <t xml:space="preserve">新疆生产建设兵团建设工程（集团）环境工程有限公司</t>
  </si>
  <si>
    <t xml:space="preserve">新疆生产建设兵团建设工程集团石油物资有限责任公司</t>
  </si>
  <si>
    <t xml:space="preserve">新疆生产建设兵团建筑工程科学技术研究院有限责任公司</t>
  </si>
  <si>
    <t xml:space="preserve">新疆生产建设兵团金来建设工程技术研发有限责任公司</t>
  </si>
  <si>
    <t xml:space="preserve">新疆盛天投资发展有限责任公司</t>
  </si>
  <si>
    <t xml:space="preserve">新疆盛天中小企业服务有限公司</t>
  </si>
  <si>
    <t xml:space="preserve">新疆天山玻璃有限责任公司</t>
  </si>
  <si>
    <t xml:space="preserve">新疆新北商贸有限公司</t>
  </si>
  <si>
    <t xml:space="preserve">新疆新实兴商贸有限公司</t>
  </si>
  <si>
    <t xml:space="preserve">新疆雁池新型建材有限公司</t>
  </si>
  <si>
    <t xml:space="preserve">新疆永盛劳务有限责任公司</t>
  </si>
  <si>
    <t xml:space="preserve">新疆永筑重钢科技有限公司</t>
  </si>
  <si>
    <t xml:space="preserve">新疆泽强工程项目管理有限公司</t>
  </si>
  <si>
    <t xml:space="preserve">新疆正元工程招标代理有限责任公司</t>
  </si>
  <si>
    <t xml:space="preserve">新疆中北运输有限公司</t>
  </si>
  <si>
    <t xml:space="preserve">新疆卓越博源工程项目管理有限公司</t>
  </si>
  <si>
    <t xml:space="preserve">运输公司</t>
  </si>
  <si>
    <t xml:space="preserve">重庆北新融建建设工程有限公司新疆分公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0.0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74"/>
    <col collapsed="false" customWidth="true" hidden="false" outlineLevel="0" max="3" min="3" style="1" width="6.99"/>
    <col collapsed="false" customWidth="true" hidden="false" outlineLevel="0" max="4" min="4" style="1" width="13.87"/>
    <col collapsed="false" customWidth="true" hidden="false" outlineLevel="0" max="5" min="5" style="1" width="11.12"/>
    <col collapsed="false" customWidth="true" hidden="false" outlineLevel="0" max="6" min="6" style="1" width="13.12"/>
    <col collapsed="false" customWidth="true" hidden="false" outlineLevel="0" max="7" min="7" style="1" width="9.99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8.24"/>
    <col collapsed="false" customWidth="true" hidden="false" outlineLevel="0" max="11" min="11" style="1" width="6.24"/>
    <col collapsed="false" customWidth="true" hidden="false" outlineLevel="0" max="12" min="12" style="1" width="6.99"/>
    <col collapsed="false" customWidth="true" hidden="false" outlineLevel="0" max="13" min="13" style="2" width="10.24"/>
    <col collapsed="false" customWidth="false" hidden="false" outlineLevel="0" max="257" min="14" style="2" width="7.99"/>
  </cols>
  <sheetData>
    <row r="1" s="2" customFormat="true" ht="30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3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5"/>
      <c r="G2" s="5"/>
      <c r="H2" s="4" t="n">
        <f aca="false">F98</f>
        <v>2009985.63</v>
      </c>
      <c r="I2" s="4"/>
      <c r="J2" s="4"/>
      <c r="K2" s="5" t="s">
        <v>4</v>
      </c>
      <c r="L2" s="7"/>
    </row>
    <row r="3" s="9" customFormat="true" ht="54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2"/>
    </row>
    <row r="4" s="15" customFormat="true" ht="30" hidden="false" customHeight="true" outlineLevel="0" collapsed="false">
      <c r="A4" s="10" t="n">
        <v>1</v>
      </c>
      <c r="B4" s="11" t="s">
        <v>17</v>
      </c>
      <c r="C4" s="12" t="s">
        <v>18</v>
      </c>
      <c r="D4" s="12" t="s">
        <v>19</v>
      </c>
      <c r="E4" s="13" t="n">
        <v>510707.88</v>
      </c>
      <c r="F4" s="13" t="n">
        <v>153213.6</v>
      </c>
      <c r="G4" s="13" t="n">
        <v>851</v>
      </c>
      <c r="H4" s="13" t="n">
        <v>280</v>
      </c>
      <c r="I4" s="13" t="n">
        <v>12</v>
      </c>
      <c r="J4" s="13" t="n">
        <v>720</v>
      </c>
      <c r="K4" s="13" t="n">
        <v>7</v>
      </c>
      <c r="L4" s="14" t="n">
        <v>0.0097</v>
      </c>
    </row>
    <row r="5" s="15" customFormat="true" ht="30" hidden="false" customHeight="true" outlineLevel="0" collapsed="false">
      <c r="A5" s="10" t="n">
        <v>2</v>
      </c>
      <c r="B5" s="11" t="s">
        <v>20</v>
      </c>
      <c r="C5" s="12" t="s">
        <v>18</v>
      </c>
      <c r="D5" s="12" t="s">
        <v>19</v>
      </c>
      <c r="E5" s="13" t="n">
        <v>147726.67</v>
      </c>
      <c r="F5" s="13" t="n">
        <v>44317.98</v>
      </c>
      <c r="G5" s="13" t="n">
        <v>346</v>
      </c>
      <c r="H5" s="13" t="n">
        <v>285</v>
      </c>
      <c r="I5" s="13" t="n">
        <v>12</v>
      </c>
      <c r="J5" s="13" t="n">
        <v>255.92</v>
      </c>
      <c r="K5" s="13" t="n">
        <v>1</v>
      </c>
      <c r="L5" s="14" t="n">
        <v>0.0039</v>
      </c>
    </row>
    <row r="6" s="15" customFormat="true" ht="30" hidden="false" customHeight="true" outlineLevel="0" collapsed="false">
      <c r="A6" s="10" t="n">
        <v>3</v>
      </c>
      <c r="B6" s="11" t="s">
        <v>21</v>
      </c>
      <c r="C6" s="12" t="s">
        <v>18</v>
      </c>
      <c r="D6" s="12" t="s">
        <v>19</v>
      </c>
      <c r="E6" s="13" t="n">
        <v>301868.64</v>
      </c>
      <c r="F6" s="13" t="n">
        <v>90561.11</v>
      </c>
      <c r="G6" s="13" t="n">
        <v>391</v>
      </c>
      <c r="H6" s="13" t="n">
        <v>279</v>
      </c>
      <c r="I6" s="13" t="n">
        <v>12</v>
      </c>
      <c r="J6" s="13" t="n">
        <v>328.33</v>
      </c>
      <c r="K6" s="13" t="n">
        <v>1</v>
      </c>
      <c r="L6" s="14" t="n">
        <v>0.003</v>
      </c>
    </row>
    <row r="7" s="15" customFormat="true" ht="30" hidden="false" customHeight="true" outlineLevel="0" collapsed="false">
      <c r="A7" s="10" t="n">
        <v>4</v>
      </c>
      <c r="B7" s="11" t="s">
        <v>22</v>
      </c>
      <c r="C7" s="12" t="s">
        <v>18</v>
      </c>
      <c r="D7" s="12" t="s">
        <v>19</v>
      </c>
      <c r="E7" s="13" t="n">
        <v>883986.02</v>
      </c>
      <c r="F7" s="13" t="n">
        <v>265196.49</v>
      </c>
      <c r="G7" s="13" t="n">
        <v>1008</v>
      </c>
      <c r="H7" s="13" t="n">
        <v>286</v>
      </c>
      <c r="I7" s="13" t="n">
        <v>12</v>
      </c>
      <c r="J7" s="13" t="n">
        <v>872.5</v>
      </c>
      <c r="K7" s="13" t="n">
        <v>2</v>
      </c>
      <c r="L7" s="14" t="n">
        <v>0.0023</v>
      </c>
    </row>
    <row r="8" s="15" customFormat="true" ht="30" hidden="false" customHeight="true" outlineLevel="0" collapsed="false">
      <c r="A8" s="10" t="n">
        <v>5</v>
      </c>
      <c r="B8" s="11" t="s">
        <v>23</v>
      </c>
      <c r="C8" s="12" t="s">
        <v>18</v>
      </c>
      <c r="D8" s="12" t="s">
        <v>19</v>
      </c>
      <c r="E8" s="13" t="n">
        <v>561101.74</v>
      </c>
      <c r="F8" s="13" t="n">
        <v>168331.08</v>
      </c>
      <c r="G8" s="13" t="n">
        <v>938</v>
      </c>
      <c r="H8" s="13" t="n">
        <v>299</v>
      </c>
      <c r="I8" s="13" t="n">
        <v>12</v>
      </c>
      <c r="J8" s="13" t="n">
        <v>860.67</v>
      </c>
      <c r="K8" s="13" t="n">
        <v>1</v>
      </c>
      <c r="L8" s="14" t="n">
        <v>0.0012</v>
      </c>
    </row>
    <row r="9" s="15" customFormat="true" ht="30" hidden="false" customHeight="true" outlineLevel="0" collapsed="false">
      <c r="A9" s="10" t="n">
        <v>6</v>
      </c>
      <c r="B9" s="11" t="s">
        <v>24</v>
      </c>
      <c r="C9" s="12" t="s">
        <v>18</v>
      </c>
      <c r="D9" s="12" t="s">
        <v>19</v>
      </c>
      <c r="E9" s="13" t="n">
        <v>83102.9</v>
      </c>
      <c r="F9" s="13" t="n">
        <v>24930.96</v>
      </c>
      <c r="G9" s="13" t="n">
        <v>103</v>
      </c>
      <c r="H9" s="13" t="n">
        <v>54</v>
      </c>
      <c r="I9" s="13" t="n">
        <v>12</v>
      </c>
      <c r="J9" s="13" t="n">
        <v>87.5</v>
      </c>
      <c r="K9" s="13" t="n">
        <v>0</v>
      </c>
      <c r="L9" s="16" t="n">
        <v>0</v>
      </c>
    </row>
    <row r="10" s="15" customFormat="true" ht="30" hidden="false" customHeight="true" outlineLevel="0" collapsed="false">
      <c r="A10" s="10" t="n">
        <v>7</v>
      </c>
      <c r="B10" s="11" t="s">
        <v>25</v>
      </c>
      <c r="C10" s="12" t="s">
        <v>18</v>
      </c>
      <c r="D10" s="12" t="s">
        <v>19</v>
      </c>
      <c r="E10" s="13" t="n">
        <v>690888.95</v>
      </c>
      <c r="F10" s="13" t="n">
        <v>207269.13</v>
      </c>
      <c r="G10" s="13" t="n">
        <v>1265</v>
      </c>
      <c r="H10" s="13" t="n">
        <v>285</v>
      </c>
      <c r="I10" s="13" t="n">
        <v>12</v>
      </c>
      <c r="J10" s="13" t="n">
        <v>1069.33</v>
      </c>
      <c r="K10" s="13" t="n">
        <v>0</v>
      </c>
      <c r="L10" s="16" t="n">
        <v>0</v>
      </c>
    </row>
    <row r="11" s="15" customFormat="true" ht="30" hidden="false" customHeight="true" outlineLevel="0" collapsed="false">
      <c r="A11" s="10" t="n">
        <v>8</v>
      </c>
      <c r="B11" s="11" t="s">
        <v>26</v>
      </c>
      <c r="C11" s="12" t="s">
        <v>18</v>
      </c>
      <c r="D11" s="12" t="s">
        <v>19</v>
      </c>
      <c r="E11" s="13" t="n">
        <v>630009.7</v>
      </c>
      <c r="F11" s="13" t="n">
        <v>189005.56</v>
      </c>
      <c r="G11" s="13" t="n">
        <v>1193</v>
      </c>
      <c r="H11" s="13" t="n">
        <v>279</v>
      </c>
      <c r="I11" s="13" t="n">
        <v>12</v>
      </c>
      <c r="J11" s="13" t="n">
        <v>984.67</v>
      </c>
      <c r="K11" s="13" t="n">
        <v>0</v>
      </c>
      <c r="L11" s="16" t="n">
        <v>0</v>
      </c>
    </row>
    <row r="12" s="15" customFormat="true" ht="30" hidden="false" customHeight="true" outlineLevel="0" collapsed="false">
      <c r="A12" s="10" t="n">
        <v>9</v>
      </c>
      <c r="B12" s="11" t="s">
        <v>27</v>
      </c>
      <c r="C12" s="12" t="s">
        <v>18</v>
      </c>
      <c r="D12" s="12" t="s">
        <v>28</v>
      </c>
      <c r="E12" s="13" t="n">
        <v>39428.65</v>
      </c>
      <c r="F12" s="13" t="n">
        <v>23657.14</v>
      </c>
      <c r="G12" s="13" t="n">
        <v>101</v>
      </c>
      <c r="H12" s="13" t="n">
        <v>189</v>
      </c>
      <c r="I12" s="13" t="n">
        <v>12</v>
      </c>
      <c r="J12" s="13" t="n">
        <v>81.17</v>
      </c>
      <c r="K12" s="13" t="n">
        <v>3</v>
      </c>
      <c r="L12" s="14" t="n">
        <v>0.037</v>
      </c>
    </row>
    <row r="13" s="15" customFormat="true" ht="30" hidden="false" customHeight="true" outlineLevel="0" collapsed="false">
      <c r="A13" s="10" t="n">
        <v>10</v>
      </c>
      <c r="B13" s="11" t="s">
        <v>29</v>
      </c>
      <c r="C13" s="12" t="s">
        <v>18</v>
      </c>
      <c r="D13" s="12" t="s">
        <v>28</v>
      </c>
      <c r="E13" s="13" t="n">
        <v>19966.76</v>
      </c>
      <c r="F13" s="13" t="n">
        <v>11980.05</v>
      </c>
      <c r="G13" s="13" t="n">
        <v>54</v>
      </c>
      <c r="H13" s="13" t="n">
        <v>280</v>
      </c>
      <c r="I13" s="13" t="n">
        <v>12</v>
      </c>
      <c r="J13" s="13" t="n">
        <v>43.75</v>
      </c>
      <c r="K13" s="13" t="n">
        <v>1</v>
      </c>
      <c r="L13" s="14" t="n">
        <v>0.0229</v>
      </c>
    </row>
    <row r="14" s="15" customFormat="true" ht="30" hidden="false" customHeight="true" outlineLevel="0" collapsed="false">
      <c r="A14" s="10" t="n">
        <v>11</v>
      </c>
      <c r="B14" s="11" t="s">
        <v>30</v>
      </c>
      <c r="C14" s="12" t="s">
        <v>18</v>
      </c>
      <c r="D14" s="12" t="s">
        <v>28</v>
      </c>
      <c r="E14" s="13" t="n">
        <v>22042.85</v>
      </c>
      <c r="F14" s="13" t="n">
        <v>13225.7</v>
      </c>
      <c r="G14" s="13" t="n">
        <v>140</v>
      </c>
      <c r="H14" s="13" t="n">
        <v>162</v>
      </c>
      <c r="I14" s="13" t="n">
        <v>12</v>
      </c>
      <c r="J14" s="13" t="n">
        <v>89.5</v>
      </c>
      <c r="K14" s="13" t="n">
        <v>2</v>
      </c>
      <c r="L14" s="14" t="n">
        <v>0.0223</v>
      </c>
    </row>
    <row r="15" s="15" customFormat="true" ht="30" hidden="false" customHeight="true" outlineLevel="0" collapsed="false">
      <c r="A15" s="10" t="n">
        <v>12</v>
      </c>
      <c r="B15" s="11" t="s">
        <v>31</v>
      </c>
      <c r="C15" s="12" t="s">
        <v>18</v>
      </c>
      <c r="D15" s="12" t="s">
        <v>28</v>
      </c>
      <c r="E15" s="13" t="n">
        <v>31030</v>
      </c>
      <c r="F15" s="13" t="n">
        <v>18618</v>
      </c>
      <c r="G15" s="13" t="n">
        <v>88</v>
      </c>
      <c r="H15" s="13" t="n">
        <v>147</v>
      </c>
      <c r="I15" s="13" t="n">
        <v>12</v>
      </c>
      <c r="J15" s="13" t="n">
        <v>60.67</v>
      </c>
      <c r="K15" s="13" t="n">
        <v>1</v>
      </c>
      <c r="L15" s="14" t="n">
        <v>0.0165</v>
      </c>
    </row>
    <row r="16" s="15" customFormat="true" ht="30" hidden="false" customHeight="true" outlineLevel="0" collapsed="false">
      <c r="A16" s="10" t="n">
        <v>13</v>
      </c>
      <c r="B16" s="11" t="s">
        <v>32</v>
      </c>
      <c r="C16" s="12" t="s">
        <v>18</v>
      </c>
      <c r="D16" s="12" t="s">
        <v>28</v>
      </c>
      <c r="E16" s="13" t="n">
        <v>90068.39</v>
      </c>
      <c r="F16" s="13" t="n">
        <v>54040.4</v>
      </c>
      <c r="G16" s="13" t="n">
        <v>400</v>
      </c>
      <c r="H16" s="13" t="n">
        <v>141</v>
      </c>
      <c r="I16" s="13" t="n">
        <v>12</v>
      </c>
      <c r="J16" s="13" t="n">
        <v>335.92</v>
      </c>
      <c r="K16" s="13" t="n">
        <v>5</v>
      </c>
      <c r="L16" s="14" t="n">
        <v>0.0149</v>
      </c>
    </row>
    <row r="17" s="15" customFormat="true" ht="30" hidden="false" customHeight="true" outlineLevel="0" collapsed="false">
      <c r="A17" s="10" t="n">
        <v>14</v>
      </c>
      <c r="B17" s="11" t="s">
        <v>33</v>
      </c>
      <c r="C17" s="12" t="s">
        <v>18</v>
      </c>
      <c r="D17" s="12" t="s">
        <v>28</v>
      </c>
      <c r="E17" s="13" t="n">
        <v>84087.48</v>
      </c>
      <c r="F17" s="13" t="n">
        <v>50452.49</v>
      </c>
      <c r="G17" s="13" t="n">
        <v>228</v>
      </c>
      <c r="H17" s="13" t="n">
        <v>148</v>
      </c>
      <c r="I17" s="13" t="n">
        <v>12</v>
      </c>
      <c r="J17" s="13" t="n">
        <v>154.75</v>
      </c>
      <c r="K17" s="13" t="n">
        <v>1</v>
      </c>
      <c r="L17" s="14" t="n">
        <v>0.0065</v>
      </c>
    </row>
    <row r="18" s="15" customFormat="true" ht="30" hidden="false" customHeight="true" outlineLevel="0" collapsed="false">
      <c r="A18" s="10" t="n">
        <v>15</v>
      </c>
      <c r="B18" s="11" t="s">
        <v>34</v>
      </c>
      <c r="C18" s="12" t="s">
        <v>18</v>
      </c>
      <c r="D18" s="12" t="s">
        <v>28</v>
      </c>
      <c r="E18" s="13" t="n">
        <v>96062.53</v>
      </c>
      <c r="F18" s="13" t="n">
        <v>57637.54</v>
      </c>
      <c r="G18" s="13" t="n">
        <v>270</v>
      </c>
      <c r="H18" s="13" t="n">
        <v>158</v>
      </c>
      <c r="I18" s="13" t="n">
        <v>12</v>
      </c>
      <c r="J18" s="13" t="n">
        <v>228.25</v>
      </c>
      <c r="K18" s="13" t="n">
        <v>1</v>
      </c>
      <c r="L18" s="14" t="n">
        <v>0.0044</v>
      </c>
    </row>
    <row r="19" s="15" customFormat="true" ht="30" hidden="false" customHeight="true" outlineLevel="0" collapsed="false">
      <c r="A19" s="10" t="n">
        <v>16</v>
      </c>
      <c r="B19" s="11" t="s">
        <v>35</v>
      </c>
      <c r="C19" s="12" t="s">
        <v>18</v>
      </c>
      <c r="D19" s="12" t="s">
        <v>28</v>
      </c>
      <c r="E19" s="13" t="n">
        <v>161.8</v>
      </c>
      <c r="F19" s="13" t="n">
        <v>97.08</v>
      </c>
      <c r="G19" s="13" t="n">
        <v>3</v>
      </c>
      <c r="H19" s="13" t="n">
        <v>14</v>
      </c>
      <c r="I19" s="13" t="n">
        <v>4</v>
      </c>
      <c r="J19" s="13" t="n">
        <v>2.5</v>
      </c>
      <c r="K19" s="13" t="n">
        <v>0</v>
      </c>
      <c r="L19" s="16" t="n">
        <v>0</v>
      </c>
    </row>
    <row r="20" s="15" customFormat="true" ht="30" hidden="false" customHeight="true" outlineLevel="0" collapsed="false">
      <c r="A20" s="10" t="n">
        <v>17</v>
      </c>
      <c r="B20" s="11" t="s">
        <v>36</v>
      </c>
      <c r="C20" s="12" t="s">
        <v>18</v>
      </c>
      <c r="D20" s="12" t="s">
        <v>28</v>
      </c>
      <c r="E20" s="13" t="n">
        <v>129.44</v>
      </c>
      <c r="F20" s="13" t="n">
        <v>77.67</v>
      </c>
      <c r="G20" s="13" t="n">
        <v>2</v>
      </c>
      <c r="H20" s="13" t="n">
        <v>16</v>
      </c>
      <c r="I20" s="13" t="n">
        <v>6</v>
      </c>
      <c r="J20" s="13" t="n">
        <v>1.33</v>
      </c>
      <c r="K20" s="13" t="n">
        <v>0</v>
      </c>
      <c r="L20" s="16" t="n">
        <v>0</v>
      </c>
    </row>
    <row r="21" s="15" customFormat="true" ht="30" hidden="false" customHeight="true" outlineLevel="0" collapsed="false">
      <c r="A21" s="10" t="n">
        <v>18</v>
      </c>
      <c r="B21" s="11" t="s">
        <v>37</v>
      </c>
      <c r="C21" s="12" t="s">
        <v>18</v>
      </c>
      <c r="D21" s="12" t="s">
        <v>28</v>
      </c>
      <c r="E21" s="13" t="n">
        <v>551.2</v>
      </c>
      <c r="F21" s="13" t="n">
        <v>330.72</v>
      </c>
      <c r="G21" s="13" t="n">
        <v>3</v>
      </c>
      <c r="H21" s="13" t="n">
        <v>16</v>
      </c>
      <c r="I21" s="13" t="n">
        <v>6</v>
      </c>
      <c r="J21" s="13" t="n">
        <v>2.33</v>
      </c>
      <c r="K21" s="13" t="n">
        <v>0</v>
      </c>
      <c r="L21" s="16" t="n">
        <v>0</v>
      </c>
    </row>
    <row r="22" s="15" customFormat="true" ht="30" hidden="false" customHeight="true" outlineLevel="0" collapsed="false">
      <c r="A22" s="10" t="n">
        <v>19</v>
      </c>
      <c r="B22" s="11" t="s">
        <v>38</v>
      </c>
      <c r="C22" s="12" t="s">
        <v>18</v>
      </c>
      <c r="D22" s="12" t="s">
        <v>28</v>
      </c>
      <c r="E22" s="13" t="n">
        <v>5639.91</v>
      </c>
      <c r="F22" s="13" t="n">
        <v>3383.86</v>
      </c>
      <c r="G22" s="13" t="n">
        <v>75</v>
      </c>
      <c r="H22" s="13" t="n">
        <v>16</v>
      </c>
      <c r="I22" s="13" t="n">
        <v>6</v>
      </c>
      <c r="J22" s="13" t="n">
        <v>36.83</v>
      </c>
      <c r="K22" s="13" t="n">
        <v>0</v>
      </c>
      <c r="L22" s="16" t="n">
        <v>0</v>
      </c>
    </row>
    <row r="23" s="15" customFormat="true" ht="30" hidden="false" customHeight="true" outlineLevel="0" collapsed="false">
      <c r="A23" s="10" t="n">
        <v>20</v>
      </c>
      <c r="B23" s="11" t="s">
        <v>39</v>
      </c>
      <c r="C23" s="12" t="s">
        <v>18</v>
      </c>
      <c r="D23" s="12" t="s">
        <v>28</v>
      </c>
      <c r="E23" s="13" t="n">
        <v>6229.3</v>
      </c>
      <c r="F23" s="13" t="n">
        <v>3737.8</v>
      </c>
      <c r="G23" s="13" t="n">
        <v>55</v>
      </c>
      <c r="H23" s="13" t="n">
        <v>17</v>
      </c>
      <c r="I23" s="13" t="n">
        <v>7</v>
      </c>
      <c r="J23" s="13" t="n">
        <v>55</v>
      </c>
      <c r="K23" s="13" t="n">
        <v>0</v>
      </c>
      <c r="L23" s="16" t="n">
        <v>0</v>
      </c>
    </row>
    <row r="24" s="15" customFormat="true" ht="30" hidden="false" customHeight="true" outlineLevel="0" collapsed="false">
      <c r="A24" s="10" t="n">
        <v>21</v>
      </c>
      <c r="B24" s="11" t="s">
        <v>40</v>
      </c>
      <c r="C24" s="12" t="s">
        <v>18</v>
      </c>
      <c r="D24" s="12" t="s">
        <v>28</v>
      </c>
      <c r="E24" s="13" t="n">
        <v>759.6</v>
      </c>
      <c r="F24" s="13" t="n">
        <v>455.76</v>
      </c>
      <c r="G24" s="13" t="n">
        <v>3</v>
      </c>
      <c r="H24" s="13" t="n">
        <v>18</v>
      </c>
      <c r="I24" s="13" t="n">
        <v>8</v>
      </c>
      <c r="J24" s="13" t="n">
        <v>2.88</v>
      </c>
      <c r="K24" s="13" t="n">
        <v>0</v>
      </c>
      <c r="L24" s="16" t="n">
        <v>0</v>
      </c>
    </row>
    <row r="25" s="15" customFormat="true" ht="30" hidden="false" customHeight="true" outlineLevel="0" collapsed="false">
      <c r="A25" s="10" t="n">
        <v>22</v>
      </c>
      <c r="B25" s="11" t="s">
        <v>41</v>
      </c>
      <c r="C25" s="12" t="s">
        <v>18</v>
      </c>
      <c r="D25" s="12" t="s">
        <v>28</v>
      </c>
      <c r="E25" s="13" t="n">
        <v>6028.31</v>
      </c>
      <c r="F25" s="13" t="n">
        <v>3616.98</v>
      </c>
      <c r="G25" s="13" t="n">
        <v>29</v>
      </c>
      <c r="H25" s="13" t="n">
        <v>28</v>
      </c>
      <c r="I25" s="13" t="n">
        <v>12</v>
      </c>
      <c r="J25" s="13" t="n">
        <v>15.5</v>
      </c>
      <c r="K25" s="13" t="n">
        <v>0</v>
      </c>
      <c r="L25" s="16" t="n">
        <v>0</v>
      </c>
    </row>
    <row r="26" s="15" customFormat="true" ht="30" hidden="false" customHeight="true" outlineLevel="0" collapsed="false">
      <c r="A26" s="10" t="n">
        <v>23</v>
      </c>
      <c r="B26" s="11" t="s">
        <v>42</v>
      </c>
      <c r="C26" s="12" t="s">
        <v>18</v>
      </c>
      <c r="D26" s="12" t="s">
        <v>28</v>
      </c>
      <c r="E26" s="13" t="n">
        <v>3105.56</v>
      </c>
      <c r="F26" s="13" t="n">
        <v>1863.33</v>
      </c>
      <c r="G26" s="13" t="n">
        <v>7</v>
      </c>
      <c r="H26" s="13" t="n">
        <v>137</v>
      </c>
      <c r="I26" s="13" t="n">
        <v>12</v>
      </c>
      <c r="J26" s="13" t="n">
        <v>6.17</v>
      </c>
      <c r="K26" s="13" t="n">
        <v>0</v>
      </c>
      <c r="L26" s="16" t="n">
        <v>0</v>
      </c>
    </row>
    <row r="27" s="15" customFormat="true" ht="30" hidden="false" customHeight="true" outlineLevel="0" collapsed="false">
      <c r="A27" s="10" t="n">
        <v>24</v>
      </c>
      <c r="B27" s="11" t="s">
        <v>43</v>
      </c>
      <c r="C27" s="12" t="s">
        <v>18</v>
      </c>
      <c r="D27" s="12" t="s">
        <v>28</v>
      </c>
      <c r="E27" s="13" t="n">
        <v>357.5</v>
      </c>
      <c r="F27" s="13" t="n">
        <v>214.5</v>
      </c>
      <c r="G27" s="13" t="n">
        <v>1</v>
      </c>
      <c r="H27" s="13" t="n">
        <v>27</v>
      </c>
      <c r="I27" s="13" t="n">
        <v>12</v>
      </c>
      <c r="J27" s="13" t="n">
        <v>1</v>
      </c>
      <c r="K27" s="13" t="n">
        <v>0</v>
      </c>
      <c r="L27" s="16" t="n">
        <v>0</v>
      </c>
    </row>
    <row r="28" s="15" customFormat="true" ht="30" hidden="false" customHeight="true" outlineLevel="0" collapsed="false">
      <c r="A28" s="10" t="n">
        <v>25</v>
      </c>
      <c r="B28" s="11" t="s">
        <v>44</v>
      </c>
      <c r="C28" s="12" t="s">
        <v>18</v>
      </c>
      <c r="D28" s="12" t="s">
        <v>28</v>
      </c>
      <c r="E28" s="13" t="n">
        <v>1430</v>
      </c>
      <c r="F28" s="13" t="n">
        <v>858</v>
      </c>
      <c r="G28" s="13" t="n">
        <v>3</v>
      </c>
      <c r="H28" s="13" t="n">
        <v>86</v>
      </c>
      <c r="I28" s="13" t="n">
        <v>12</v>
      </c>
      <c r="J28" s="13" t="n">
        <v>3</v>
      </c>
      <c r="K28" s="13" t="n">
        <v>0</v>
      </c>
      <c r="L28" s="16" t="n">
        <v>0</v>
      </c>
    </row>
    <row r="29" s="15" customFormat="true" ht="30" hidden="false" customHeight="true" outlineLevel="0" collapsed="false">
      <c r="A29" s="10" t="n">
        <v>26</v>
      </c>
      <c r="B29" s="11" t="s">
        <v>45</v>
      </c>
      <c r="C29" s="12" t="s">
        <v>18</v>
      </c>
      <c r="D29" s="12" t="s">
        <v>28</v>
      </c>
      <c r="E29" s="13" t="n">
        <v>19366</v>
      </c>
      <c r="F29" s="13" t="n">
        <v>11619.55</v>
      </c>
      <c r="G29" s="13" t="n">
        <v>71</v>
      </c>
      <c r="H29" s="13" t="n">
        <v>79</v>
      </c>
      <c r="I29" s="13" t="n">
        <v>12</v>
      </c>
      <c r="J29" s="13" t="n">
        <v>62.17</v>
      </c>
      <c r="K29" s="13" t="n">
        <v>0</v>
      </c>
      <c r="L29" s="16" t="n">
        <v>0</v>
      </c>
    </row>
    <row r="30" s="15" customFormat="true" ht="30" hidden="false" customHeight="true" outlineLevel="0" collapsed="false">
      <c r="A30" s="10" t="n">
        <v>27</v>
      </c>
      <c r="B30" s="11" t="s">
        <v>46</v>
      </c>
      <c r="C30" s="12" t="s">
        <v>18</v>
      </c>
      <c r="D30" s="12" t="s">
        <v>28</v>
      </c>
      <c r="E30" s="13" t="n">
        <v>3557.75</v>
      </c>
      <c r="F30" s="13" t="n">
        <v>2134.65</v>
      </c>
      <c r="G30" s="13" t="n">
        <v>12</v>
      </c>
      <c r="H30" s="13" t="n">
        <v>122</v>
      </c>
      <c r="I30" s="13" t="n">
        <v>12</v>
      </c>
      <c r="J30" s="13" t="n">
        <v>11.33</v>
      </c>
      <c r="K30" s="13" t="n">
        <v>0</v>
      </c>
      <c r="L30" s="16" t="n">
        <v>0</v>
      </c>
    </row>
    <row r="31" s="15" customFormat="true" ht="30" hidden="false" customHeight="true" outlineLevel="0" collapsed="false">
      <c r="A31" s="10" t="n">
        <v>28</v>
      </c>
      <c r="B31" s="11" t="s">
        <v>47</v>
      </c>
      <c r="C31" s="12" t="s">
        <v>18</v>
      </c>
      <c r="D31" s="12" t="s">
        <v>28</v>
      </c>
      <c r="E31" s="13" t="n">
        <v>420.68</v>
      </c>
      <c r="F31" s="13" t="n">
        <v>252.4</v>
      </c>
      <c r="G31" s="13" t="n">
        <v>2</v>
      </c>
      <c r="H31" s="13" t="n">
        <v>82</v>
      </c>
      <c r="I31" s="13" t="n">
        <v>12</v>
      </c>
      <c r="J31" s="13" t="n">
        <v>2</v>
      </c>
      <c r="K31" s="13" t="n">
        <v>0</v>
      </c>
      <c r="L31" s="16" t="n">
        <v>0</v>
      </c>
    </row>
    <row r="32" s="15" customFormat="true" ht="30" hidden="false" customHeight="true" outlineLevel="0" collapsed="false">
      <c r="A32" s="10" t="n">
        <v>29</v>
      </c>
      <c r="B32" s="11" t="s">
        <v>48</v>
      </c>
      <c r="C32" s="12" t="s">
        <v>18</v>
      </c>
      <c r="D32" s="12" t="s">
        <v>28</v>
      </c>
      <c r="E32" s="13" t="n">
        <v>775.79</v>
      </c>
      <c r="F32" s="13" t="n">
        <v>465.47</v>
      </c>
      <c r="G32" s="13" t="n">
        <v>3</v>
      </c>
      <c r="H32" s="13" t="n">
        <v>34</v>
      </c>
      <c r="I32" s="13" t="n">
        <v>12</v>
      </c>
      <c r="J32" s="13" t="n">
        <v>2.42</v>
      </c>
      <c r="K32" s="13" t="n">
        <v>0</v>
      </c>
      <c r="L32" s="16" t="n">
        <v>0</v>
      </c>
    </row>
    <row r="33" s="15" customFormat="true" ht="30" hidden="false" customHeight="true" outlineLevel="0" collapsed="false">
      <c r="A33" s="10" t="n">
        <v>30</v>
      </c>
      <c r="B33" s="11" t="s">
        <v>49</v>
      </c>
      <c r="C33" s="12" t="s">
        <v>18</v>
      </c>
      <c r="D33" s="12" t="s">
        <v>28</v>
      </c>
      <c r="E33" s="13" t="n">
        <v>2751.29</v>
      </c>
      <c r="F33" s="13" t="n">
        <v>1650.76</v>
      </c>
      <c r="G33" s="13" t="n">
        <v>17</v>
      </c>
      <c r="H33" s="13" t="n">
        <v>40</v>
      </c>
      <c r="I33" s="13" t="n">
        <v>12</v>
      </c>
      <c r="J33" s="13" t="n">
        <v>11.42</v>
      </c>
      <c r="K33" s="13" t="n">
        <v>0</v>
      </c>
      <c r="L33" s="16" t="n">
        <v>0</v>
      </c>
    </row>
    <row r="34" s="15" customFormat="true" ht="30" hidden="false" customHeight="true" outlineLevel="0" collapsed="false">
      <c r="A34" s="10" t="n">
        <v>31</v>
      </c>
      <c r="B34" s="11" t="s">
        <v>50</v>
      </c>
      <c r="C34" s="12" t="s">
        <v>18</v>
      </c>
      <c r="D34" s="12" t="s">
        <v>28</v>
      </c>
      <c r="E34" s="13" t="n">
        <v>357.5</v>
      </c>
      <c r="F34" s="13" t="n">
        <v>214.5</v>
      </c>
      <c r="G34" s="13" t="n">
        <v>1</v>
      </c>
      <c r="H34" s="13" t="n">
        <v>57</v>
      </c>
      <c r="I34" s="13" t="n">
        <v>12</v>
      </c>
      <c r="J34" s="13" t="n">
        <v>1</v>
      </c>
      <c r="K34" s="13" t="n">
        <v>0</v>
      </c>
      <c r="L34" s="16" t="n">
        <v>0</v>
      </c>
    </row>
    <row r="35" s="15" customFormat="true" ht="30" hidden="false" customHeight="true" outlineLevel="0" collapsed="false">
      <c r="A35" s="10" t="n">
        <v>32</v>
      </c>
      <c r="B35" s="11" t="s">
        <v>51</v>
      </c>
      <c r="C35" s="12" t="s">
        <v>18</v>
      </c>
      <c r="D35" s="12" t="s">
        <v>28</v>
      </c>
      <c r="E35" s="13" t="n">
        <v>26925.8</v>
      </c>
      <c r="F35" s="13" t="n">
        <v>16155.45</v>
      </c>
      <c r="G35" s="13" t="n">
        <v>74</v>
      </c>
      <c r="H35" s="13" t="n">
        <v>279</v>
      </c>
      <c r="I35" s="13" t="n">
        <v>12</v>
      </c>
      <c r="J35" s="13" t="n">
        <v>47</v>
      </c>
      <c r="K35" s="13" t="n">
        <v>0</v>
      </c>
      <c r="L35" s="16" t="n">
        <v>0</v>
      </c>
    </row>
    <row r="36" s="15" customFormat="true" ht="30" hidden="false" customHeight="true" outlineLevel="0" collapsed="false">
      <c r="A36" s="10" t="n">
        <v>33</v>
      </c>
      <c r="B36" s="11" t="s">
        <v>52</v>
      </c>
      <c r="C36" s="12" t="s">
        <v>18</v>
      </c>
      <c r="D36" s="12" t="s">
        <v>28</v>
      </c>
      <c r="E36" s="13" t="n">
        <v>11122.79</v>
      </c>
      <c r="F36" s="13" t="n">
        <v>6673.68</v>
      </c>
      <c r="G36" s="13" t="n">
        <v>22</v>
      </c>
      <c r="H36" s="13" t="n">
        <v>265</v>
      </c>
      <c r="I36" s="13" t="n">
        <v>12</v>
      </c>
      <c r="J36" s="13" t="n">
        <v>19.08</v>
      </c>
      <c r="K36" s="13" t="n">
        <v>0</v>
      </c>
      <c r="L36" s="16" t="n">
        <v>0</v>
      </c>
    </row>
    <row r="37" s="15" customFormat="true" ht="30" hidden="false" customHeight="true" outlineLevel="0" collapsed="false">
      <c r="A37" s="10" t="n">
        <v>34</v>
      </c>
      <c r="B37" s="11" t="s">
        <v>53</v>
      </c>
      <c r="C37" s="12" t="s">
        <v>18</v>
      </c>
      <c r="D37" s="12" t="s">
        <v>28</v>
      </c>
      <c r="E37" s="13" t="n">
        <v>19843.6</v>
      </c>
      <c r="F37" s="13" t="n">
        <v>11906.17</v>
      </c>
      <c r="G37" s="13" t="n">
        <v>74</v>
      </c>
      <c r="H37" s="13" t="n">
        <v>79</v>
      </c>
      <c r="I37" s="13" t="n">
        <v>12</v>
      </c>
      <c r="J37" s="13" t="n">
        <v>39</v>
      </c>
      <c r="K37" s="13" t="n">
        <v>0</v>
      </c>
      <c r="L37" s="16" t="n">
        <v>0</v>
      </c>
    </row>
    <row r="38" s="15" customFormat="true" ht="30" hidden="false" customHeight="true" outlineLevel="0" collapsed="false">
      <c r="A38" s="10" t="n">
        <v>35</v>
      </c>
      <c r="B38" s="11" t="s">
        <v>54</v>
      </c>
      <c r="C38" s="12" t="s">
        <v>18</v>
      </c>
      <c r="D38" s="12" t="s">
        <v>28</v>
      </c>
      <c r="E38" s="13" t="n">
        <v>50945.17</v>
      </c>
      <c r="F38" s="13" t="n">
        <v>30567.12</v>
      </c>
      <c r="G38" s="13" t="n">
        <v>164</v>
      </c>
      <c r="H38" s="13" t="n">
        <v>274</v>
      </c>
      <c r="I38" s="13" t="n">
        <v>12</v>
      </c>
      <c r="J38" s="13" t="n">
        <v>132.58</v>
      </c>
      <c r="K38" s="13" t="n">
        <v>0</v>
      </c>
      <c r="L38" s="16" t="n">
        <v>0</v>
      </c>
    </row>
    <row r="39" s="15" customFormat="true" ht="30" hidden="false" customHeight="true" outlineLevel="0" collapsed="false">
      <c r="A39" s="10" t="n">
        <v>36</v>
      </c>
      <c r="B39" s="11" t="s">
        <v>55</v>
      </c>
      <c r="C39" s="12" t="s">
        <v>18</v>
      </c>
      <c r="D39" s="12" t="s">
        <v>28</v>
      </c>
      <c r="E39" s="13" t="n">
        <v>36549.9</v>
      </c>
      <c r="F39" s="13" t="n">
        <v>21929.96</v>
      </c>
      <c r="G39" s="13" t="n">
        <v>74</v>
      </c>
      <c r="H39" s="13" t="n">
        <v>139</v>
      </c>
      <c r="I39" s="13" t="n">
        <v>12</v>
      </c>
      <c r="J39" s="13" t="n">
        <v>60.42</v>
      </c>
      <c r="K39" s="13" t="n">
        <v>0</v>
      </c>
      <c r="L39" s="16" t="n">
        <v>0</v>
      </c>
    </row>
    <row r="40" s="15" customFormat="true" ht="30" hidden="false" customHeight="true" outlineLevel="0" collapsed="false">
      <c r="A40" s="10" t="n">
        <v>37</v>
      </c>
      <c r="B40" s="11" t="s">
        <v>56</v>
      </c>
      <c r="C40" s="12" t="s">
        <v>18</v>
      </c>
      <c r="D40" s="12" t="s">
        <v>28</v>
      </c>
      <c r="E40" s="13" t="n">
        <v>115870.04</v>
      </c>
      <c r="F40" s="13" t="n">
        <v>69522.01</v>
      </c>
      <c r="G40" s="13" t="n">
        <v>317</v>
      </c>
      <c r="H40" s="13" t="n">
        <v>112</v>
      </c>
      <c r="I40" s="13" t="n">
        <v>12</v>
      </c>
      <c r="J40" s="13" t="n">
        <v>259.08</v>
      </c>
      <c r="K40" s="13" t="n">
        <v>0</v>
      </c>
      <c r="L40" s="16" t="n">
        <v>0</v>
      </c>
    </row>
    <row r="41" s="15" customFormat="true" ht="30" hidden="false" customHeight="true" outlineLevel="0" collapsed="false">
      <c r="A41" s="10" t="n">
        <v>38</v>
      </c>
      <c r="B41" s="11" t="s">
        <v>57</v>
      </c>
      <c r="C41" s="12" t="s">
        <v>18</v>
      </c>
      <c r="D41" s="12" t="s">
        <v>28</v>
      </c>
      <c r="E41" s="13" t="n">
        <v>93530.96</v>
      </c>
      <c r="F41" s="13" t="n">
        <v>56118.6</v>
      </c>
      <c r="G41" s="13" t="n">
        <v>252</v>
      </c>
      <c r="H41" s="13" t="n">
        <v>142</v>
      </c>
      <c r="I41" s="13" t="n">
        <v>12</v>
      </c>
      <c r="J41" s="13" t="n">
        <v>176</v>
      </c>
      <c r="K41" s="13" t="n">
        <v>0</v>
      </c>
      <c r="L41" s="16" t="n">
        <v>0</v>
      </c>
    </row>
    <row r="42" s="15" customFormat="true" ht="30" hidden="false" customHeight="true" outlineLevel="0" collapsed="false">
      <c r="A42" s="10" t="n">
        <v>39</v>
      </c>
      <c r="B42" s="11" t="s">
        <v>58</v>
      </c>
      <c r="C42" s="12" t="s">
        <v>18</v>
      </c>
      <c r="D42" s="12" t="s">
        <v>28</v>
      </c>
      <c r="E42" s="13" t="n">
        <v>12177.73</v>
      </c>
      <c r="F42" s="13" t="n">
        <v>7306.63</v>
      </c>
      <c r="G42" s="13" t="n">
        <v>43</v>
      </c>
      <c r="H42" s="13" t="n">
        <v>118</v>
      </c>
      <c r="I42" s="13" t="n">
        <v>12</v>
      </c>
      <c r="J42" s="13" t="n">
        <v>30.5</v>
      </c>
      <c r="K42" s="13" t="n">
        <v>0</v>
      </c>
      <c r="L42" s="16" t="n">
        <v>0</v>
      </c>
    </row>
    <row r="43" s="15" customFormat="true" ht="30" hidden="false" customHeight="true" outlineLevel="0" collapsed="false">
      <c r="A43" s="10" t="n">
        <v>40</v>
      </c>
      <c r="B43" s="11" t="s">
        <v>59</v>
      </c>
      <c r="C43" s="12" t="s">
        <v>18</v>
      </c>
      <c r="D43" s="12" t="s">
        <v>28</v>
      </c>
      <c r="E43" s="13" t="n">
        <v>12419.15</v>
      </c>
      <c r="F43" s="13" t="n">
        <v>7451.41</v>
      </c>
      <c r="G43" s="13" t="n">
        <v>56</v>
      </c>
      <c r="H43" s="13" t="n">
        <v>34</v>
      </c>
      <c r="I43" s="13" t="n">
        <v>12</v>
      </c>
      <c r="J43" s="13" t="n">
        <v>37.08</v>
      </c>
      <c r="K43" s="13" t="n">
        <v>0</v>
      </c>
      <c r="L43" s="16" t="n">
        <v>0</v>
      </c>
    </row>
    <row r="44" s="15" customFormat="true" ht="30" hidden="false" customHeight="true" outlineLevel="0" collapsed="false">
      <c r="A44" s="10" t="n">
        <v>41</v>
      </c>
      <c r="B44" s="11" t="s">
        <v>60</v>
      </c>
      <c r="C44" s="12" t="s">
        <v>18</v>
      </c>
      <c r="D44" s="12" t="s">
        <v>28</v>
      </c>
      <c r="E44" s="13" t="n">
        <v>39871.61</v>
      </c>
      <c r="F44" s="13" t="n">
        <v>23922.94</v>
      </c>
      <c r="G44" s="13" t="n">
        <v>174</v>
      </c>
      <c r="H44" s="13" t="n">
        <v>83</v>
      </c>
      <c r="I44" s="13" t="n">
        <v>12</v>
      </c>
      <c r="J44" s="13" t="n">
        <v>109.5</v>
      </c>
      <c r="K44" s="13" t="n">
        <v>0</v>
      </c>
      <c r="L44" s="16" t="n">
        <v>0</v>
      </c>
    </row>
    <row r="45" s="15" customFormat="true" ht="30" hidden="false" customHeight="true" outlineLevel="0" collapsed="false">
      <c r="A45" s="10" t="n">
        <v>42</v>
      </c>
      <c r="B45" s="11" t="s">
        <v>61</v>
      </c>
      <c r="C45" s="12" t="s">
        <v>18</v>
      </c>
      <c r="D45" s="12" t="s">
        <v>28</v>
      </c>
      <c r="E45" s="13" t="n">
        <v>21371.65</v>
      </c>
      <c r="F45" s="13" t="n">
        <v>12822.99</v>
      </c>
      <c r="G45" s="13" t="n">
        <v>62</v>
      </c>
      <c r="H45" s="13" t="n">
        <v>34</v>
      </c>
      <c r="I45" s="13" t="n">
        <v>12</v>
      </c>
      <c r="J45" s="13" t="n">
        <v>56.75</v>
      </c>
      <c r="K45" s="13" t="n">
        <v>0</v>
      </c>
      <c r="L45" s="16" t="n">
        <v>0</v>
      </c>
    </row>
    <row r="46" s="15" customFormat="true" ht="30" hidden="false" customHeight="true" outlineLevel="0" collapsed="false">
      <c r="A46" s="10" t="n">
        <v>43</v>
      </c>
      <c r="B46" s="11" t="s">
        <v>62</v>
      </c>
      <c r="C46" s="12" t="s">
        <v>18</v>
      </c>
      <c r="D46" s="12" t="s">
        <v>28</v>
      </c>
      <c r="E46" s="13" t="n">
        <v>11214.91</v>
      </c>
      <c r="F46" s="13" t="n">
        <v>6728.94</v>
      </c>
      <c r="G46" s="13" t="n">
        <v>45</v>
      </c>
      <c r="H46" s="13" t="n">
        <v>34</v>
      </c>
      <c r="I46" s="13" t="n">
        <v>12</v>
      </c>
      <c r="J46" s="13" t="n">
        <v>29.17</v>
      </c>
      <c r="K46" s="13" t="n">
        <v>0</v>
      </c>
      <c r="L46" s="16" t="n">
        <v>0</v>
      </c>
    </row>
    <row r="47" s="15" customFormat="true" ht="30" hidden="false" customHeight="true" outlineLevel="0" collapsed="false">
      <c r="A47" s="10" t="n">
        <v>44</v>
      </c>
      <c r="B47" s="11" t="s">
        <v>63</v>
      </c>
      <c r="C47" s="12" t="s">
        <v>18</v>
      </c>
      <c r="D47" s="12" t="s">
        <v>28</v>
      </c>
      <c r="E47" s="13" t="n">
        <v>22555.61</v>
      </c>
      <c r="F47" s="13" t="n">
        <v>13533.36</v>
      </c>
      <c r="G47" s="13" t="n">
        <v>68</v>
      </c>
      <c r="H47" s="13" t="n">
        <v>35</v>
      </c>
      <c r="I47" s="13" t="n">
        <v>12</v>
      </c>
      <c r="J47" s="13" t="n">
        <v>63.67</v>
      </c>
      <c r="K47" s="13" t="n">
        <v>0</v>
      </c>
      <c r="L47" s="16" t="n">
        <v>0</v>
      </c>
    </row>
    <row r="48" s="15" customFormat="true" ht="30" hidden="false" customHeight="true" outlineLevel="0" collapsed="false">
      <c r="A48" s="10" t="n">
        <v>45</v>
      </c>
      <c r="B48" s="11" t="s">
        <v>64</v>
      </c>
      <c r="C48" s="12" t="s">
        <v>18</v>
      </c>
      <c r="D48" s="12" t="s">
        <v>28</v>
      </c>
      <c r="E48" s="13" t="n">
        <v>2782.96</v>
      </c>
      <c r="F48" s="13" t="n">
        <v>1669.74</v>
      </c>
      <c r="G48" s="13" t="n">
        <v>16</v>
      </c>
      <c r="H48" s="13" t="n">
        <v>23</v>
      </c>
      <c r="I48" s="13" t="n">
        <v>12</v>
      </c>
      <c r="J48" s="13" t="n">
        <v>13.25</v>
      </c>
      <c r="K48" s="13" t="n">
        <v>0</v>
      </c>
      <c r="L48" s="16" t="n">
        <v>0</v>
      </c>
    </row>
    <row r="49" s="15" customFormat="true" ht="30" hidden="false" customHeight="true" outlineLevel="0" collapsed="false">
      <c r="A49" s="10" t="n">
        <v>46</v>
      </c>
      <c r="B49" s="11" t="s">
        <v>65</v>
      </c>
      <c r="C49" s="12" t="s">
        <v>18</v>
      </c>
      <c r="D49" s="12" t="s">
        <v>28</v>
      </c>
      <c r="E49" s="13" t="n">
        <v>3966.74</v>
      </c>
      <c r="F49" s="13" t="n">
        <v>2380.04</v>
      </c>
      <c r="G49" s="13" t="n">
        <v>14</v>
      </c>
      <c r="H49" s="13" t="n">
        <v>122</v>
      </c>
      <c r="I49" s="13" t="n">
        <v>12</v>
      </c>
      <c r="J49" s="13" t="n">
        <v>12.25</v>
      </c>
      <c r="K49" s="13" t="n">
        <v>0</v>
      </c>
      <c r="L49" s="16" t="n">
        <v>0</v>
      </c>
    </row>
    <row r="50" s="15" customFormat="true" ht="30" hidden="false" customHeight="true" outlineLevel="0" collapsed="false">
      <c r="A50" s="10" t="n">
        <v>47</v>
      </c>
      <c r="B50" s="11" t="s">
        <v>66</v>
      </c>
      <c r="C50" s="12" t="s">
        <v>18</v>
      </c>
      <c r="D50" s="12" t="s">
        <v>28</v>
      </c>
      <c r="E50" s="13" t="n">
        <v>11117</v>
      </c>
      <c r="F50" s="13" t="n">
        <v>6670.2</v>
      </c>
      <c r="G50" s="13" t="n">
        <v>31</v>
      </c>
      <c r="H50" s="13" t="n">
        <v>106</v>
      </c>
      <c r="I50" s="13" t="n">
        <v>12</v>
      </c>
      <c r="J50" s="13" t="n">
        <v>23.5</v>
      </c>
      <c r="K50" s="13" t="n">
        <v>0</v>
      </c>
      <c r="L50" s="16" t="n">
        <v>0</v>
      </c>
    </row>
    <row r="51" s="15" customFormat="true" ht="30" hidden="false" customHeight="true" outlineLevel="0" collapsed="false">
      <c r="A51" s="10" t="n">
        <v>48</v>
      </c>
      <c r="B51" s="11" t="s">
        <v>67</v>
      </c>
      <c r="C51" s="12" t="s">
        <v>18</v>
      </c>
      <c r="D51" s="12" t="s">
        <v>28</v>
      </c>
      <c r="E51" s="13" t="n">
        <v>10578.5</v>
      </c>
      <c r="F51" s="13" t="n">
        <v>6347.07</v>
      </c>
      <c r="G51" s="13" t="n">
        <v>42</v>
      </c>
      <c r="H51" s="13" t="n">
        <v>64</v>
      </c>
      <c r="I51" s="13" t="n">
        <v>12</v>
      </c>
      <c r="J51" s="13" t="n">
        <v>32</v>
      </c>
      <c r="K51" s="13" t="n">
        <v>0</v>
      </c>
      <c r="L51" s="16" t="n">
        <v>0</v>
      </c>
    </row>
    <row r="52" s="15" customFormat="true" ht="30" hidden="false" customHeight="true" outlineLevel="0" collapsed="false">
      <c r="A52" s="10" t="n">
        <v>49</v>
      </c>
      <c r="B52" s="11" t="s">
        <v>68</v>
      </c>
      <c r="C52" s="12" t="s">
        <v>18</v>
      </c>
      <c r="D52" s="12" t="s">
        <v>28</v>
      </c>
      <c r="E52" s="13" t="n">
        <v>1341.5</v>
      </c>
      <c r="F52" s="13" t="n">
        <v>804.89</v>
      </c>
      <c r="G52" s="13" t="n">
        <v>6</v>
      </c>
      <c r="H52" s="13" t="n">
        <v>53</v>
      </c>
      <c r="I52" s="13" t="n">
        <v>12</v>
      </c>
      <c r="J52" s="13" t="n">
        <v>5.42</v>
      </c>
      <c r="K52" s="13" t="n">
        <v>0</v>
      </c>
      <c r="L52" s="16" t="n">
        <v>0</v>
      </c>
    </row>
    <row r="53" s="15" customFormat="true" ht="30" hidden="false" customHeight="true" outlineLevel="0" collapsed="false">
      <c r="A53" s="10" t="n">
        <v>50</v>
      </c>
      <c r="B53" s="11" t="s">
        <v>69</v>
      </c>
      <c r="C53" s="12" t="s">
        <v>18</v>
      </c>
      <c r="D53" s="12" t="s">
        <v>28</v>
      </c>
      <c r="E53" s="13" t="n">
        <v>3850</v>
      </c>
      <c r="F53" s="13" t="n">
        <v>2310</v>
      </c>
      <c r="G53" s="13" t="n">
        <v>18</v>
      </c>
      <c r="H53" s="13" t="n">
        <v>46</v>
      </c>
      <c r="I53" s="13" t="n">
        <v>12</v>
      </c>
      <c r="J53" s="13" t="n">
        <v>14.25</v>
      </c>
      <c r="K53" s="13" t="n">
        <v>0</v>
      </c>
      <c r="L53" s="16" t="n">
        <v>0</v>
      </c>
    </row>
    <row r="54" s="15" customFormat="true" ht="30" hidden="false" customHeight="true" outlineLevel="0" collapsed="false">
      <c r="A54" s="10" t="n">
        <v>51</v>
      </c>
      <c r="B54" s="11" t="s">
        <v>70</v>
      </c>
      <c r="C54" s="12" t="s">
        <v>18</v>
      </c>
      <c r="D54" s="12" t="s">
        <v>28</v>
      </c>
      <c r="E54" s="13" t="n">
        <v>11289.93</v>
      </c>
      <c r="F54" s="13" t="n">
        <v>6773.95</v>
      </c>
      <c r="G54" s="13" t="n">
        <v>37</v>
      </c>
      <c r="H54" s="13" t="n">
        <v>251</v>
      </c>
      <c r="I54" s="13" t="n">
        <v>12</v>
      </c>
      <c r="J54" s="13" t="n">
        <v>30.75</v>
      </c>
      <c r="K54" s="13" t="n">
        <v>0</v>
      </c>
      <c r="L54" s="16" t="n">
        <v>0</v>
      </c>
    </row>
    <row r="55" s="15" customFormat="true" ht="30" hidden="false" customHeight="true" outlineLevel="0" collapsed="false">
      <c r="A55" s="10" t="n">
        <v>52</v>
      </c>
      <c r="B55" s="11" t="s">
        <v>71</v>
      </c>
      <c r="C55" s="12" t="s">
        <v>18</v>
      </c>
      <c r="D55" s="12" t="s">
        <v>28</v>
      </c>
      <c r="E55" s="13" t="n">
        <v>4442</v>
      </c>
      <c r="F55" s="13" t="n">
        <v>2665.2</v>
      </c>
      <c r="G55" s="13" t="n">
        <v>6</v>
      </c>
      <c r="H55" s="13" t="n">
        <v>63</v>
      </c>
      <c r="I55" s="13" t="n">
        <v>12</v>
      </c>
      <c r="J55" s="13" t="n">
        <v>5.92</v>
      </c>
      <c r="K55" s="13" t="n">
        <v>0</v>
      </c>
      <c r="L55" s="16" t="n">
        <v>0</v>
      </c>
    </row>
    <row r="56" s="15" customFormat="true" ht="30" hidden="false" customHeight="true" outlineLevel="0" collapsed="false">
      <c r="A56" s="10" t="n">
        <v>53</v>
      </c>
      <c r="B56" s="11" t="s">
        <v>72</v>
      </c>
      <c r="C56" s="12" t="s">
        <v>18</v>
      </c>
      <c r="D56" s="12" t="s">
        <v>28</v>
      </c>
      <c r="E56" s="13" t="n">
        <v>676</v>
      </c>
      <c r="F56" s="13" t="n">
        <v>405.6</v>
      </c>
      <c r="G56" s="13" t="n">
        <v>2</v>
      </c>
      <c r="H56" s="13" t="n">
        <v>100</v>
      </c>
      <c r="I56" s="13" t="n">
        <v>12</v>
      </c>
      <c r="J56" s="13" t="n">
        <v>2</v>
      </c>
      <c r="K56" s="13" t="n">
        <v>0</v>
      </c>
      <c r="L56" s="16" t="n">
        <v>0</v>
      </c>
    </row>
    <row r="57" s="15" customFormat="true" ht="30" hidden="false" customHeight="true" outlineLevel="0" collapsed="false">
      <c r="A57" s="10" t="n">
        <v>54</v>
      </c>
      <c r="B57" s="11" t="s">
        <v>73</v>
      </c>
      <c r="C57" s="12" t="s">
        <v>18</v>
      </c>
      <c r="D57" s="12" t="s">
        <v>28</v>
      </c>
      <c r="E57" s="13" t="n">
        <v>4956.16</v>
      </c>
      <c r="F57" s="13" t="n">
        <v>2973.69</v>
      </c>
      <c r="G57" s="13" t="n">
        <v>19</v>
      </c>
      <c r="H57" s="13" t="n">
        <v>34</v>
      </c>
      <c r="I57" s="13" t="n">
        <v>12</v>
      </c>
      <c r="J57" s="13" t="n">
        <v>13.67</v>
      </c>
      <c r="K57" s="13" t="n">
        <v>0</v>
      </c>
      <c r="L57" s="16" t="n">
        <v>0</v>
      </c>
    </row>
    <row r="58" s="15" customFormat="true" ht="30" hidden="false" customHeight="true" outlineLevel="0" collapsed="false">
      <c r="A58" s="10" t="n">
        <v>55</v>
      </c>
      <c r="B58" s="11" t="s">
        <v>74</v>
      </c>
      <c r="C58" s="12" t="s">
        <v>18</v>
      </c>
      <c r="D58" s="12" t="s">
        <v>28</v>
      </c>
      <c r="E58" s="13" t="n">
        <v>2905.75</v>
      </c>
      <c r="F58" s="13" t="n">
        <v>1743.45</v>
      </c>
      <c r="G58" s="13" t="n">
        <v>10</v>
      </c>
      <c r="H58" s="13" t="n">
        <v>239</v>
      </c>
      <c r="I58" s="13" t="n">
        <v>12</v>
      </c>
      <c r="J58" s="13" t="n">
        <v>7.42</v>
      </c>
      <c r="K58" s="13" t="n">
        <v>0</v>
      </c>
      <c r="L58" s="16" t="n">
        <v>0</v>
      </c>
    </row>
    <row r="59" s="15" customFormat="true" ht="30" hidden="false" customHeight="true" outlineLevel="0" collapsed="false">
      <c r="A59" s="10" t="n">
        <v>56</v>
      </c>
      <c r="B59" s="11" t="s">
        <v>75</v>
      </c>
      <c r="C59" s="12" t="s">
        <v>18</v>
      </c>
      <c r="D59" s="12" t="s">
        <v>28</v>
      </c>
      <c r="E59" s="13" t="n">
        <v>32661.57</v>
      </c>
      <c r="F59" s="13" t="n">
        <v>19596.91</v>
      </c>
      <c r="G59" s="13" t="n">
        <v>71</v>
      </c>
      <c r="H59" s="13" t="n">
        <v>184</v>
      </c>
      <c r="I59" s="13" t="n">
        <v>12</v>
      </c>
      <c r="J59" s="13" t="n">
        <v>52.5</v>
      </c>
      <c r="K59" s="13" t="n">
        <v>0</v>
      </c>
      <c r="L59" s="16" t="n">
        <v>0</v>
      </c>
    </row>
    <row r="60" s="15" customFormat="true" ht="30" hidden="false" customHeight="true" outlineLevel="0" collapsed="false">
      <c r="A60" s="10" t="n">
        <v>57</v>
      </c>
      <c r="B60" s="11" t="s">
        <v>76</v>
      </c>
      <c r="C60" s="12" t="s">
        <v>18</v>
      </c>
      <c r="D60" s="12" t="s">
        <v>28</v>
      </c>
      <c r="E60" s="13" t="n">
        <v>6233.46</v>
      </c>
      <c r="F60" s="13" t="n">
        <v>3740.07</v>
      </c>
      <c r="G60" s="13" t="n">
        <v>11</v>
      </c>
      <c r="H60" s="13" t="n">
        <v>138</v>
      </c>
      <c r="I60" s="13" t="n">
        <v>12</v>
      </c>
      <c r="J60" s="13" t="n">
        <v>10.83</v>
      </c>
      <c r="K60" s="13" t="n">
        <v>0</v>
      </c>
      <c r="L60" s="16" t="n">
        <v>0</v>
      </c>
    </row>
    <row r="61" s="15" customFormat="true" ht="30" hidden="false" customHeight="true" outlineLevel="0" collapsed="false">
      <c r="A61" s="10" t="n">
        <v>58</v>
      </c>
      <c r="B61" s="11" t="s">
        <v>77</v>
      </c>
      <c r="C61" s="12" t="s">
        <v>18</v>
      </c>
      <c r="D61" s="12" t="s">
        <v>28</v>
      </c>
      <c r="E61" s="13" t="n">
        <v>4769.05</v>
      </c>
      <c r="F61" s="13" t="n">
        <v>2861.43</v>
      </c>
      <c r="G61" s="13" t="n">
        <v>10</v>
      </c>
      <c r="H61" s="13" t="n">
        <v>172</v>
      </c>
      <c r="I61" s="13" t="n">
        <v>12</v>
      </c>
      <c r="J61" s="13" t="n">
        <v>10</v>
      </c>
      <c r="K61" s="13" t="n">
        <v>0</v>
      </c>
      <c r="L61" s="16" t="n">
        <v>0</v>
      </c>
    </row>
    <row r="62" s="15" customFormat="true" ht="30" hidden="false" customHeight="true" outlineLevel="0" collapsed="false">
      <c r="A62" s="10" t="n">
        <v>59</v>
      </c>
      <c r="B62" s="11" t="s">
        <v>78</v>
      </c>
      <c r="C62" s="12" t="s">
        <v>18</v>
      </c>
      <c r="D62" s="12" t="s">
        <v>28</v>
      </c>
      <c r="E62" s="13" t="n">
        <v>5584.63</v>
      </c>
      <c r="F62" s="13" t="n">
        <v>3350.78</v>
      </c>
      <c r="G62" s="13" t="n">
        <v>21</v>
      </c>
      <c r="H62" s="13" t="n">
        <v>132</v>
      </c>
      <c r="I62" s="13" t="n">
        <v>12</v>
      </c>
      <c r="J62" s="13" t="n">
        <v>16.42</v>
      </c>
      <c r="K62" s="13" t="n">
        <v>0</v>
      </c>
      <c r="L62" s="16" t="n">
        <v>0</v>
      </c>
    </row>
    <row r="63" s="15" customFormat="true" ht="30" hidden="false" customHeight="true" outlineLevel="0" collapsed="false">
      <c r="A63" s="10" t="n">
        <v>60</v>
      </c>
      <c r="B63" s="11" t="s">
        <v>79</v>
      </c>
      <c r="C63" s="12" t="s">
        <v>18</v>
      </c>
      <c r="D63" s="12" t="s">
        <v>28</v>
      </c>
      <c r="E63" s="13" t="n">
        <v>5499.34</v>
      </c>
      <c r="F63" s="13" t="n">
        <v>3299.6</v>
      </c>
      <c r="G63" s="13" t="n">
        <v>15</v>
      </c>
      <c r="H63" s="13" t="n">
        <v>94</v>
      </c>
      <c r="I63" s="13" t="n">
        <v>12</v>
      </c>
      <c r="J63" s="13" t="n">
        <v>12.33</v>
      </c>
      <c r="K63" s="13" t="n">
        <v>0</v>
      </c>
      <c r="L63" s="16" t="n">
        <v>0</v>
      </c>
    </row>
    <row r="64" s="15" customFormat="true" ht="30" hidden="false" customHeight="true" outlineLevel="0" collapsed="false">
      <c r="A64" s="10" t="n">
        <v>61</v>
      </c>
      <c r="B64" s="11" t="s">
        <v>80</v>
      </c>
      <c r="C64" s="12" t="s">
        <v>18</v>
      </c>
      <c r="D64" s="12" t="s">
        <v>28</v>
      </c>
      <c r="E64" s="13" t="n">
        <v>25083.02</v>
      </c>
      <c r="F64" s="13" t="n">
        <v>15049.81</v>
      </c>
      <c r="G64" s="13" t="n">
        <v>85</v>
      </c>
      <c r="H64" s="13" t="n">
        <v>280</v>
      </c>
      <c r="I64" s="13" t="n">
        <v>12</v>
      </c>
      <c r="J64" s="13" t="n">
        <v>71.17</v>
      </c>
      <c r="K64" s="13" t="n">
        <v>0</v>
      </c>
      <c r="L64" s="16" t="n">
        <v>0</v>
      </c>
    </row>
    <row r="65" s="15" customFormat="true" ht="30" hidden="false" customHeight="true" outlineLevel="0" collapsed="false">
      <c r="A65" s="10" t="n">
        <v>62</v>
      </c>
      <c r="B65" s="11" t="s">
        <v>81</v>
      </c>
      <c r="C65" s="12" t="s">
        <v>18</v>
      </c>
      <c r="D65" s="12" t="s">
        <v>28</v>
      </c>
      <c r="E65" s="13" t="n">
        <v>10635.67</v>
      </c>
      <c r="F65" s="13" t="n">
        <v>6381.4</v>
      </c>
      <c r="G65" s="13" t="n">
        <v>23</v>
      </c>
      <c r="H65" s="13" t="n">
        <v>57</v>
      </c>
      <c r="I65" s="13" t="n">
        <v>12</v>
      </c>
      <c r="J65" s="13" t="n">
        <v>17.5</v>
      </c>
      <c r="K65" s="13" t="n">
        <v>0</v>
      </c>
      <c r="L65" s="16" t="n">
        <v>0</v>
      </c>
    </row>
    <row r="66" s="15" customFormat="true" ht="30" hidden="false" customHeight="true" outlineLevel="0" collapsed="false">
      <c r="A66" s="10" t="n">
        <v>63</v>
      </c>
      <c r="B66" s="11" t="s">
        <v>82</v>
      </c>
      <c r="C66" s="12" t="s">
        <v>18</v>
      </c>
      <c r="D66" s="12" t="s">
        <v>28</v>
      </c>
      <c r="E66" s="13" t="n">
        <v>12028.82</v>
      </c>
      <c r="F66" s="13" t="n">
        <v>7217.29</v>
      </c>
      <c r="G66" s="13" t="n">
        <v>39</v>
      </c>
      <c r="H66" s="13" t="n">
        <v>65</v>
      </c>
      <c r="I66" s="13" t="n">
        <v>12</v>
      </c>
      <c r="J66" s="13" t="n">
        <v>32.75</v>
      </c>
      <c r="K66" s="13" t="n">
        <v>0</v>
      </c>
      <c r="L66" s="16" t="n">
        <v>0</v>
      </c>
    </row>
    <row r="67" s="15" customFormat="true" ht="30" hidden="false" customHeight="true" outlineLevel="0" collapsed="false">
      <c r="A67" s="10" t="n">
        <v>64</v>
      </c>
      <c r="B67" s="11" t="s">
        <v>83</v>
      </c>
      <c r="C67" s="12" t="s">
        <v>18</v>
      </c>
      <c r="D67" s="12" t="s">
        <v>28</v>
      </c>
      <c r="E67" s="13" t="n">
        <v>21944.31</v>
      </c>
      <c r="F67" s="13" t="n">
        <v>13166.59</v>
      </c>
      <c r="G67" s="13" t="n">
        <v>45</v>
      </c>
      <c r="H67" s="13" t="n">
        <v>191</v>
      </c>
      <c r="I67" s="13" t="n">
        <v>12</v>
      </c>
      <c r="J67" s="13" t="n">
        <v>41.5</v>
      </c>
      <c r="K67" s="13" t="n">
        <v>0</v>
      </c>
      <c r="L67" s="16" t="n">
        <v>0</v>
      </c>
    </row>
    <row r="68" s="15" customFormat="true" ht="30" hidden="false" customHeight="true" outlineLevel="0" collapsed="false">
      <c r="A68" s="10" t="n">
        <v>65</v>
      </c>
      <c r="B68" s="11" t="s">
        <v>84</v>
      </c>
      <c r="C68" s="12" t="s">
        <v>18</v>
      </c>
      <c r="D68" s="12" t="s">
        <v>28</v>
      </c>
      <c r="E68" s="13" t="n">
        <v>470.34</v>
      </c>
      <c r="F68" s="13" t="n">
        <v>282.2</v>
      </c>
      <c r="G68" s="13" t="n">
        <v>2</v>
      </c>
      <c r="H68" s="13" t="n">
        <v>142</v>
      </c>
      <c r="I68" s="13" t="n">
        <v>12</v>
      </c>
      <c r="J68" s="13" t="n">
        <v>2</v>
      </c>
      <c r="K68" s="13" t="n">
        <v>0</v>
      </c>
      <c r="L68" s="16" t="n">
        <v>0</v>
      </c>
    </row>
    <row r="69" s="15" customFormat="true" ht="30" hidden="false" customHeight="true" outlineLevel="0" collapsed="false">
      <c r="A69" s="10" t="n">
        <v>66</v>
      </c>
      <c r="B69" s="11" t="s">
        <v>85</v>
      </c>
      <c r="C69" s="12" t="s">
        <v>18</v>
      </c>
      <c r="D69" s="12" t="s">
        <v>28</v>
      </c>
      <c r="E69" s="13" t="n">
        <v>21427.37</v>
      </c>
      <c r="F69" s="13" t="n">
        <v>12856.4</v>
      </c>
      <c r="G69" s="13" t="n">
        <v>52</v>
      </c>
      <c r="H69" s="13" t="n">
        <v>28</v>
      </c>
      <c r="I69" s="13" t="n">
        <v>12</v>
      </c>
      <c r="J69" s="13" t="n">
        <v>51.42</v>
      </c>
      <c r="K69" s="13" t="n">
        <v>0</v>
      </c>
      <c r="L69" s="16" t="n">
        <v>0</v>
      </c>
    </row>
    <row r="70" s="15" customFormat="true" ht="30" hidden="false" customHeight="true" outlineLevel="0" collapsed="false">
      <c r="A70" s="10" t="n">
        <v>67</v>
      </c>
      <c r="B70" s="11" t="s">
        <v>86</v>
      </c>
      <c r="C70" s="12" t="s">
        <v>18</v>
      </c>
      <c r="D70" s="12" t="s">
        <v>28</v>
      </c>
      <c r="E70" s="13" t="n">
        <v>42235.28</v>
      </c>
      <c r="F70" s="13" t="n">
        <v>25341.13</v>
      </c>
      <c r="G70" s="13" t="n">
        <v>175</v>
      </c>
      <c r="H70" s="13" t="n">
        <v>277</v>
      </c>
      <c r="I70" s="13" t="n">
        <v>12</v>
      </c>
      <c r="J70" s="13" t="n">
        <v>127.75</v>
      </c>
      <c r="K70" s="13" t="n">
        <v>0</v>
      </c>
      <c r="L70" s="16" t="n">
        <v>0</v>
      </c>
    </row>
    <row r="71" s="15" customFormat="true" ht="30" hidden="false" customHeight="true" outlineLevel="0" collapsed="false">
      <c r="A71" s="10" t="n">
        <v>68</v>
      </c>
      <c r="B71" s="11" t="s">
        <v>87</v>
      </c>
      <c r="C71" s="12" t="s">
        <v>18</v>
      </c>
      <c r="D71" s="12" t="s">
        <v>28</v>
      </c>
      <c r="E71" s="13" t="n">
        <v>5701.08</v>
      </c>
      <c r="F71" s="13" t="n">
        <v>3420.64</v>
      </c>
      <c r="G71" s="13" t="n">
        <v>16</v>
      </c>
      <c r="H71" s="13" t="n">
        <v>64</v>
      </c>
      <c r="I71" s="13" t="n">
        <v>12</v>
      </c>
      <c r="J71" s="13" t="n">
        <v>13</v>
      </c>
      <c r="K71" s="13" t="n">
        <v>0</v>
      </c>
      <c r="L71" s="16" t="n">
        <v>0</v>
      </c>
    </row>
    <row r="72" s="15" customFormat="true" ht="30" hidden="false" customHeight="true" outlineLevel="0" collapsed="false">
      <c r="A72" s="10" t="n">
        <v>69</v>
      </c>
      <c r="B72" s="11" t="s">
        <v>88</v>
      </c>
      <c r="C72" s="12" t="s">
        <v>18</v>
      </c>
      <c r="D72" s="12" t="s">
        <v>28</v>
      </c>
      <c r="E72" s="13" t="n">
        <v>5505.95</v>
      </c>
      <c r="F72" s="13" t="n">
        <v>3303.56</v>
      </c>
      <c r="G72" s="13" t="n">
        <v>15</v>
      </c>
      <c r="H72" s="13" t="n">
        <v>92</v>
      </c>
      <c r="I72" s="13" t="n">
        <v>12</v>
      </c>
      <c r="J72" s="13" t="n">
        <v>10.92</v>
      </c>
      <c r="K72" s="13" t="n">
        <v>0</v>
      </c>
      <c r="L72" s="16" t="n">
        <v>0</v>
      </c>
    </row>
    <row r="73" s="15" customFormat="true" ht="30" hidden="false" customHeight="true" outlineLevel="0" collapsed="false">
      <c r="A73" s="10" t="n">
        <v>70</v>
      </c>
      <c r="B73" s="11" t="s">
        <v>89</v>
      </c>
      <c r="C73" s="12" t="s">
        <v>18</v>
      </c>
      <c r="D73" s="12" t="s">
        <v>28</v>
      </c>
      <c r="E73" s="13" t="n">
        <v>4021.52</v>
      </c>
      <c r="F73" s="13" t="n">
        <v>2412.93</v>
      </c>
      <c r="G73" s="13" t="n">
        <v>15</v>
      </c>
      <c r="H73" s="13" t="n">
        <v>52</v>
      </c>
      <c r="I73" s="13" t="n">
        <v>12</v>
      </c>
      <c r="J73" s="13" t="n">
        <v>10</v>
      </c>
      <c r="K73" s="13" t="n">
        <v>0</v>
      </c>
      <c r="L73" s="16" t="n">
        <v>0</v>
      </c>
    </row>
    <row r="74" s="15" customFormat="true" ht="30" hidden="false" customHeight="true" outlineLevel="0" collapsed="false">
      <c r="A74" s="10" t="n">
        <v>71</v>
      </c>
      <c r="B74" s="11" t="s">
        <v>90</v>
      </c>
      <c r="C74" s="12" t="s">
        <v>18</v>
      </c>
      <c r="D74" s="12" t="s">
        <v>28</v>
      </c>
      <c r="E74" s="13" t="n">
        <v>5932.39</v>
      </c>
      <c r="F74" s="13" t="n">
        <v>3559.43</v>
      </c>
      <c r="G74" s="13" t="n">
        <v>12</v>
      </c>
      <c r="H74" s="13" t="n">
        <v>180</v>
      </c>
      <c r="I74" s="13" t="n">
        <v>12</v>
      </c>
      <c r="J74" s="13" t="n">
        <v>11.83</v>
      </c>
      <c r="K74" s="13" t="n">
        <v>0</v>
      </c>
      <c r="L74" s="16" t="n">
        <v>0</v>
      </c>
    </row>
    <row r="75" s="15" customFormat="true" ht="30" hidden="false" customHeight="true" outlineLevel="0" collapsed="false">
      <c r="A75" s="10" t="n">
        <v>72</v>
      </c>
      <c r="B75" s="11" t="s">
        <v>91</v>
      </c>
      <c r="C75" s="12" t="s">
        <v>18</v>
      </c>
      <c r="D75" s="12" t="s">
        <v>28</v>
      </c>
      <c r="E75" s="13" t="n">
        <v>3800.76</v>
      </c>
      <c r="F75" s="13" t="n">
        <v>2280.45</v>
      </c>
      <c r="G75" s="13" t="n">
        <v>9</v>
      </c>
      <c r="H75" s="13" t="n">
        <v>106</v>
      </c>
      <c r="I75" s="13" t="n">
        <v>12</v>
      </c>
      <c r="J75" s="13" t="n">
        <v>7.08</v>
      </c>
      <c r="K75" s="13" t="n">
        <v>0</v>
      </c>
      <c r="L75" s="16" t="n">
        <v>0</v>
      </c>
    </row>
    <row r="76" s="15" customFormat="true" ht="30" hidden="false" customHeight="true" outlineLevel="0" collapsed="false">
      <c r="A76" s="10" t="n">
        <v>73</v>
      </c>
      <c r="B76" s="11" t="s">
        <v>92</v>
      </c>
      <c r="C76" s="12" t="s">
        <v>18</v>
      </c>
      <c r="D76" s="12" t="s">
        <v>28</v>
      </c>
      <c r="E76" s="13" t="n">
        <v>5525.65</v>
      </c>
      <c r="F76" s="13" t="n">
        <v>3315.38</v>
      </c>
      <c r="G76" s="13" t="n">
        <v>26</v>
      </c>
      <c r="H76" s="13" t="n">
        <v>27</v>
      </c>
      <c r="I76" s="13" t="n">
        <v>12</v>
      </c>
      <c r="J76" s="13" t="n">
        <v>15</v>
      </c>
      <c r="K76" s="13" t="n">
        <v>0</v>
      </c>
      <c r="L76" s="16" t="n">
        <v>0</v>
      </c>
    </row>
    <row r="77" s="15" customFormat="true" ht="30" hidden="false" customHeight="true" outlineLevel="0" collapsed="false">
      <c r="A77" s="10" t="n">
        <v>74</v>
      </c>
      <c r="B77" s="11" t="s">
        <v>93</v>
      </c>
      <c r="C77" s="12" t="s">
        <v>18</v>
      </c>
      <c r="D77" s="12" t="s">
        <v>28</v>
      </c>
      <c r="E77" s="13" t="n">
        <v>26723.7</v>
      </c>
      <c r="F77" s="13" t="n">
        <v>16034.09</v>
      </c>
      <c r="G77" s="13" t="n">
        <v>101</v>
      </c>
      <c r="H77" s="13" t="n">
        <v>280</v>
      </c>
      <c r="I77" s="13" t="n">
        <v>12</v>
      </c>
      <c r="J77" s="13" t="n">
        <v>81.5</v>
      </c>
      <c r="K77" s="13" t="n">
        <v>0</v>
      </c>
      <c r="L77" s="16" t="n">
        <v>0</v>
      </c>
    </row>
    <row r="78" s="15" customFormat="true" ht="30" hidden="false" customHeight="true" outlineLevel="0" collapsed="false">
      <c r="A78" s="10" t="n">
        <v>75</v>
      </c>
      <c r="B78" s="11" t="s">
        <v>94</v>
      </c>
      <c r="C78" s="12" t="s">
        <v>18</v>
      </c>
      <c r="D78" s="12" t="s">
        <v>28</v>
      </c>
      <c r="E78" s="13" t="n">
        <v>269.49</v>
      </c>
      <c r="F78" s="13" t="n">
        <v>161.69</v>
      </c>
      <c r="G78" s="13" t="n">
        <v>1</v>
      </c>
      <c r="H78" s="13" t="n">
        <v>280</v>
      </c>
      <c r="I78" s="13" t="n">
        <v>12</v>
      </c>
      <c r="J78" s="13" t="n">
        <v>1</v>
      </c>
      <c r="K78" s="13" t="n">
        <v>0</v>
      </c>
      <c r="L78" s="16" t="n">
        <v>0</v>
      </c>
    </row>
    <row r="79" s="15" customFormat="true" ht="30" hidden="false" customHeight="true" outlineLevel="0" collapsed="false">
      <c r="A79" s="10" t="n">
        <v>76</v>
      </c>
      <c r="B79" s="11" t="s">
        <v>95</v>
      </c>
      <c r="C79" s="12" t="s">
        <v>18</v>
      </c>
      <c r="D79" s="12" t="s">
        <v>28</v>
      </c>
      <c r="E79" s="13" t="n">
        <v>903.44</v>
      </c>
      <c r="F79" s="13" t="n">
        <v>542.06</v>
      </c>
      <c r="G79" s="13" t="n">
        <v>3</v>
      </c>
      <c r="H79" s="13" t="n">
        <v>274</v>
      </c>
      <c r="I79" s="13" t="n">
        <v>12</v>
      </c>
      <c r="J79" s="13" t="n">
        <v>2.75</v>
      </c>
      <c r="K79" s="13" t="n">
        <v>0</v>
      </c>
      <c r="L79" s="16" t="n">
        <v>0</v>
      </c>
    </row>
    <row r="80" s="15" customFormat="true" ht="30" hidden="false" customHeight="true" outlineLevel="0" collapsed="false">
      <c r="A80" s="10" t="n">
        <v>77</v>
      </c>
      <c r="B80" s="11" t="s">
        <v>96</v>
      </c>
      <c r="C80" s="12" t="s">
        <v>18</v>
      </c>
      <c r="D80" s="12" t="s">
        <v>28</v>
      </c>
      <c r="E80" s="13" t="n">
        <v>9539.09</v>
      </c>
      <c r="F80" s="13" t="n">
        <v>5723.45</v>
      </c>
      <c r="G80" s="13" t="n">
        <v>40</v>
      </c>
      <c r="H80" s="13" t="n">
        <v>82</v>
      </c>
      <c r="I80" s="13" t="n">
        <v>12</v>
      </c>
      <c r="J80" s="13" t="n">
        <v>30.17</v>
      </c>
      <c r="K80" s="13" t="n">
        <v>0</v>
      </c>
      <c r="L80" s="16" t="n">
        <v>0</v>
      </c>
    </row>
    <row r="81" s="15" customFormat="true" ht="30" hidden="false" customHeight="true" outlineLevel="0" collapsed="false">
      <c r="A81" s="10" t="n">
        <v>78</v>
      </c>
      <c r="B81" s="11" t="s">
        <v>97</v>
      </c>
      <c r="C81" s="12" t="s">
        <v>18</v>
      </c>
      <c r="D81" s="12" t="s">
        <v>28</v>
      </c>
      <c r="E81" s="13" t="n">
        <v>6660.42</v>
      </c>
      <c r="F81" s="13" t="n">
        <v>3996.28</v>
      </c>
      <c r="G81" s="13" t="n">
        <v>24</v>
      </c>
      <c r="H81" s="13" t="n">
        <v>255</v>
      </c>
      <c r="I81" s="13" t="n">
        <v>12</v>
      </c>
      <c r="J81" s="13" t="n">
        <v>17.67</v>
      </c>
      <c r="K81" s="13" t="n">
        <v>0</v>
      </c>
      <c r="L81" s="16" t="n">
        <v>0</v>
      </c>
    </row>
    <row r="82" s="15" customFormat="true" ht="30" hidden="false" customHeight="true" outlineLevel="0" collapsed="false">
      <c r="A82" s="10" t="n">
        <v>79</v>
      </c>
      <c r="B82" s="11" t="s">
        <v>98</v>
      </c>
      <c r="C82" s="12" t="s">
        <v>18</v>
      </c>
      <c r="D82" s="12" t="s">
        <v>28</v>
      </c>
      <c r="E82" s="13" t="n">
        <v>29000.72</v>
      </c>
      <c r="F82" s="13" t="n">
        <v>17400.44</v>
      </c>
      <c r="G82" s="13" t="n">
        <v>121</v>
      </c>
      <c r="H82" s="13" t="n">
        <v>231</v>
      </c>
      <c r="I82" s="13" t="n">
        <v>12</v>
      </c>
      <c r="J82" s="13" t="n">
        <v>97.25</v>
      </c>
      <c r="K82" s="13" t="n">
        <v>0</v>
      </c>
      <c r="L82" s="16" t="n">
        <v>0</v>
      </c>
    </row>
    <row r="83" s="15" customFormat="true" ht="30" hidden="false" customHeight="true" outlineLevel="0" collapsed="false">
      <c r="A83" s="10" t="n">
        <v>80</v>
      </c>
      <c r="B83" s="11" t="s">
        <v>99</v>
      </c>
      <c r="C83" s="12" t="s">
        <v>18</v>
      </c>
      <c r="D83" s="12" t="s">
        <v>28</v>
      </c>
      <c r="E83" s="13" t="n">
        <v>1574.79</v>
      </c>
      <c r="F83" s="13" t="n">
        <v>944.88</v>
      </c>
      <c r="G83" s="13" t="n">
        <v>4</v>
      </c>
      <c r="H83" s="13" t="n">
        <v>123</v>
      </c>
      <c r="I83" s="13" t="n">
        <v>12</v>
      </c>
      <c r="J83" s="13" t="n">
        <v>3.33</v>
      </c>
      <c r="K83" s="13" t="n">
        <v>0</v>
      </c>
      <c r="L83" s="16" t="n">
        <v>0</v>
      </c>
    </row>
    <row r="84" s="15" customFormat="true" ht="30" hidden="false" customHeight="true" outlineLevel="0" collapsed="false">
      <c r="A84" s="10" t="n">
        <v>81</v>
      </c>
      <c r="B84" s="11" t="s">
        <v>100</v>
      </c>
      <c r="C84" s="12" t="s">
        <v>18</v>
      </c>
      <c r="D84" s="12" t="s">
        <v>28</v>
      </c>
      <c r="E84" s="13" t="n">
        <v>13996.17</v>
      </c>
      <c r="F84" s="13" t="n">
        <v>8397.69</v>
      </c>
      <c r="G84" s="13" t="n">
        <v>42</v>
      </c>
      <c r="H84" s="13" t="n">
        <v>109</v>
      </c>
      <c r="I84" s="13" t="n">
        <v>12</v>
      </c>
      <c r="J84" s="13" t="n">
        <v>26.92</v>
      </c>
      <c r="K84" s="13" t="n">
        <v>0</v>
      </c>
      <c r="L84" s="16" t="n">
        <v>0</v>
      </c>
    </row>
    <row r="85" s="15" customFormat="true" ht="30" hidden="false" customHeight="true" outlineLevel="0" collapsed="false">
      <c r="A85" s="10" t="n">
        <v>82</v>
      </c>
      <c r="B85" s="11" t="s">
        <v>101</v>
      </c>
      <c r="C85" s="12" t="s">
        <v>18</v>
      </c>
      <c r="D85" s="12" t="s">
        <v>28</v>
      </c>
      <c r="E85" s="13" t="n">
        <v>2959.64</v>
      </c>
      <c r="F85" s="13" t="n">
        <v>1775.78</v>
      </c>
      <c r="G85" s="13" t="n">
        <v>11</v>
      </c>
      <c r="H85" s="13" t="n">
        <v>32</v>
      </c>
      <c r="I85" s="13" t="n">
        <v>12</v>
      </c>
      <c r="J85" s="13" t="n">
        <v>8.5</v>
      </c>
      <c r="K85" s="13" t="n">
        <v>0</v>
      </c>
      <c r="L85" s="16" t="n">
        <v>0</v>
      </c>
    </row>
    <row r="86" s="15" customFormat="true" ht="30" hidden="false" customHeight="true" outlineLevel="0" collapsed="false">
      <c r="A86" s="10" t="n">
        <v>83</v>
      </c>
      <c r="B86" s="11" t="s">
        <v>102</v>
      </c>
      <c r="C86" s="12" t="s">
        <v>18</v>
      </c>
      <c r="D86" s="12" t="s">
        <v>28</v>
      </c>
      <c r="E86" s="13" t="n">
        <v>15157.52</v>
      </c>
      <c r="F86" s="13" t="n">
        <v>9094.49</v>
      </c>
      <c r="G86" s="13" t="n">
        <v>58</v>
      </c>
      <c r="H86" s="13" t="n">
        <v>105</v>
      </c>
      <c r="I86" s="13" t="n">
        <v>12</v>
      </c>
      <c r="J86" s="13" t="n">
        <v>46.75</v>
      </c>
      <c r="K86" s="13" t="n">
        <v>0</v>
      </c>
      <c r="L86" s="16" t="n">
        <v>0</v>
      </c>
    </row>
    <row r="87" s="15" customFormat="true" ht="30" hidden="false" customHeight="true" outlineLevel="0" collapsed="false">
      <c r="A87" s="10" t="n">
        <v>84</v>
      </c>
      <c r="B87" s="11" t="s">
        <v>103</v>
      </c>
      <c r="C87" s="12" t="s">
        <v>18</v>
      </c>
      <c r="D87" s="12" t="s">
        <v>28</v>
      </c>
      <c r="E87" s="13" t="n">
        <v>9156.6</v>
      </c>
      <c r="F87" s="13" t="n">
        <v>5493.97</v>
      </c>
      <c r="G87" s="13" t="n">
        <v>24</v>
      </c>
      <c r="H87" s="13" t="n">
        <v>211</v>
      </c>
      <c r="I87" s="13" t="n">
        <v>12</v>
      </c>
      <c r="J87" s="13" t="n">
        <v>22.67</v>
      </c>
      <c r="K87" s="13" t="n">
        <v>0</v>
      </c>
      <c r="L87" s="16" t="n">
        <v>0</v>
      </c>
    </row>
    <row r="88" s="15" customFormat="true" ht="30" hidden="false" customHeight="true" outlineLevel="0" collapsed="false">
      <c r="A88" s="10" t="n">
        <v>85</v>
      </c>
      <c r="B88" s="11" t="s">
        <v>104</v>
      </c>
      <c r="C88" s="12" t="s">
        <v>18</v>
      </c>
      <c r="D88" s="12" t="s">
        <v>28</v>
      </c>
      <c r="E88" s="13" t="n">
        <v>3464.48</v>
      </c>
      <c r="F88" s="13" t="n">
        <v>2078.7</v>
      </c>
      <c r="G88" s="13" t="n">
        <v>22</v>
      </c>
      <c r="H88" s="13" t="n">
        <v>24</v>
      </c>
      <c r="I88" s="13" t="n">
        <v>12</v>
      </c>
      <c r="J88" s="13" t="n">
        <v>12.83</v>
      </c>
      <c r="K88" s="13" t="n">
        <v>0</v>
      </c>
      <c r="L88" s="16" t="n">
        <v>0</v>
      </c>
    </row>
    <row r="89" s="15" customFormat="true" ht="30" hidden="false" customHeight="true" outlineLevel="0" collapsed="false">
      <c r="A89" s="10" t="n">
        <v>86</v>
      </c>
      <c r="B89" s="11" t="s">
        <v>105</v>
      </c>
      <c r="C89" s="12" t="s">
        <v>18</v>
      </c>
      <c r="D89" s="12" t="s">
        <v>28</v>
      </c>
      <c r="E89" s="13" t="n">
        <v>78348.69</v>
      </c>
      <c r="F89" s="13" t="n">
        <v>47009.24</v>
      </c>
      <c r="G89" s="13" t="n">
        <v>217</v>
      </c>
      <c r="H89" s="13" t="n">
        <v>280</v>
      </c>
      <c r="I89" s="13" t="n">
        <v>12</v>
      </c>
      <c r="J89" s="13" t="n">
        <v>171.83</v>
      </c>
      <c r="K89" s="13" t="n">
        <v>0</v>
      </c>
      <c r="L89" s="16" t="n">
        <v>0</v>
      </c>
    </row>
    <row r="90" s="15" customFormat="true" ht="30" hidden="false" customHeight="true" outlineLevel="0" collapsed="false">
      <c r="A90" s="10" t="n">
        <v>87</v>
      </c>
      <c r="B90" s="11" t="s">
        <v>106</v>
      </c>
      <c r="C90" s="12" t="s">
        <v>18</v>
      </c>
      <c r="D90" s="12" t="s">
        <v>28</v>
      </c>
      <c r="E90" s="13" t="n">
        <v>2094.58</v>
      </c>
      <c r="F90" s="13" t="n">
        <v>1256.75</v>
      </c>
      <c r="G90" s="13" t="n">
        <v>6</v>
      </c>
      <c r="H90" s="13" t="n">
        <v>46</v>
      </c>
      <c r="I90" s="13" t="n">
        <v>12</v>
      </c>
      <c r="J90" s="13" t="n">
        <v>4.5</v>
      </c>
      <c r="K90" s="13" t="n">
        <v>0</v>
      </c>
      <c r="L90" s="16" t="n">
        <v>0</v>
      </c>
    </row>
    <row r="91" s="15" customFormat="true" ht="30" hidden="false" customHeight="true" outlineLevel="0" collapsed="false">
      <c r="A91" s="10" t="n">
        <v>88</v>
      </c>
      <c r="B91" s="11" t="s">
        <v>107</v>
      </c>
      <c r="C91" s="12" t="s">
        <v>18</v>
      </c>
      <c r="D91" s="12" t="s">
        <v>28</v>
      </c>
      <c r="E91" s="13" t="n">
        <v>9916.01</v>
      </c>
      <c r="F91" s="13" t="n">
        <v>5949.59</v>
      </c>
      <c r="G91" s="13" t="n">
        <v>37</v>
      </c>
      <c r="H91" s="13" t="n">
        <v>62</v>
      </c>
      <c r="I91" s="13" t="n">
        <v>12</v>
      </c>
      <c r="J91" s="13" t="n">
        <v>29.58</v>
      </c>
      <c r="K91" s="13" t="n">
        <v>0</v>
      </c>
      <c r="L91" s="16" t="n">
        <v>0</v>
      </c>
    </row>
    <row r="92" s="15" customFormat="true" ht="30" hidden="false" customHeight="true" outlineLevel="0" collapsed="false">
      <c r="A92" s="10" t="n">
        <v>89</v>
      </c>
      <c r="B92" s="11" t="s">
        <v>108</v>
      </c>
      <c r="C92" s="12" t="s">
        <v>18</v>
      </c>
      <c r="D92" s="12" t="s">
        <v>28</v>
      </c>
      <c r="E92" s="13" t="n">
        <v>4172.5</v>
      </c>
      <c r="F92" s="13" t="n">
        <v>2503.5</v>
      </c>
      <c r="G92" s="13" t="n">
        <v>18</v>
      </c>
      <c r="H92" s="13" t="n">
        <v>101</v>
      </c>
      <c r="I92" s="13" t="n">
        <v>12</v>
      </c>
      <c r="J92" s="13" t="n">
        <v>16.5</v>
      </c>
      <c r="K92" s="13" t="n">
        <v>0</v>
      </c>
      <c r="L92" s="16" t="n">
        <v>0</v>
      </c>
    </row>
    <row r="93" s="15" customFormat="true" ht="30" hidden="false" customHeight="true" outlineLevel="0" collapsed="false">
      <c r="A93" s="10" t="n">
        <v>90</v>
      </c>
      <c r="B93" s="11" t="s">
        <v>109</v>
      </c>
      <c r="C93" s="12" t="s">
        <v>18</v>
      </c>
      <c r="D93" s="12" t="s">
        <v>28</v>
      </c>
      <c r="E93" s="13" t="n">
        <v>12004.45</v>
      </c>
      <c r="F93" s="13" t="n">
        <v>7202.66</v>
      </c>
      <c r="G93" s="13" t="n">
        <v>39</v>
      </c>
      <c r="H93" s="13" t="n">
        <v>196</v>
      </c>
      <c r="I93" s="13" t="n">
        <v>12</v>
      </c>
      <c r="J93" s="13" t="n">
        <v>33</v>
      </c>
      <c r="K93" s="13" t="n">
        <v>0</v>
      </c>
      <c r="L93" s="16" t="n">
        <v>0</v>
      </c>
    </row>
    <row r="94" s="15" customFormat="true" ht="30" hidden="false" customHeight="true" outlineLevel="0" collapsed="false">
      <c r="A94" s="10" t="n">
        <v>91</v>
      </c>
      <c r="B94" s="11" t="s">
        <v>110</v>
      </c>
      <c r="C94" s="12" t="s">
        <v>18</v>
      </c>
      <c r="D94" s="12" t="s">
        <v>28</v>
      </c>
      <c r="E94" s="13" t="n">
        <v>8061.25</v>
      </c>
      <c r="F94" s="13" t="n">
        <v>4836.76</v>
      </c>
      <c r="G94" s="13" t="n">
        <v>19</v>
      </c>
      <c r="H94" s="13" t="n">
        <v>105</v>
      </c>
      <c r="I94" s="13" t="n">
        <v>12</v>
      </c>
      <c r="J94" s="13" t="n">
        <v>16.08</v>
      </c>
      <c r="K94" s="13" t="n">
        <v>0</v>
      </c>
      <c r="L94" s="16" t="n">
        <v>0</v>
      </c>
    </row>
    <row r="95" s="15" customFormat="true" ht="30" hidden="false" customHeight="true" outlineLevel="0" collapsed="false">
      <c r="A95" s="10" t="n">
        <v>92</v>
      </c>
      <c r="B95" s="11" t="s">
        <v>111</v>
      </c>
      <c r="C95" s="12" t="s">
        <v>18</v>
      </c>
      <c r="D95" s="12" t="s">
        <v>28</v>
      </c>
      <c r="E95" s="13" t="n">
        <v>595.68</v>
      </c>
      <c r="F95" s="13" t="n">
        <v>357.4</v>
      </c>
      <c r="G95" s="13" t="n">
        <v>3</v>
      </c>
      <c r="H95" s="13" t="n">
        <v>37</v>
      </c>
      <c r="I95" s="13" t="n">
        <v>12</v>
      </c>
      <c r="J95" s="13" t="n">
        <v>2.5</v>
      </c>
      <c r="K95" s="13" t="n">
        <v>0</v>
      </c>
      <c r="L95" s="16" t="n">
        <v>0</v>
      </c>
    </row>
    <row r="96" s="15" customFormat="true" ht="21" hidden="false" customHeight="true" outlineLevel="0" collapsed="false">
      <c r="A96" s="10" t="n">
        <v>93</v>
      </c>
      <c r="B96" s="11" t="s">
        <v>112</v>
      </c>
      <c r="C96" s="12" t="s">
        <v>18</v>
      </c>
      <c r="D96" s="12" t="s">
        <v>28</v>
      </c>
      <c r="E96" s="13" t="n">
        <v>841.36</v>
      </c>
      <c r="F96" s="13" t="n">
        <v>504.8</v>
      </c>
      <c r="G96" s="13" t="n">
        <v>4</v>
      </c>
      <c r="H96" s="13" t="n">
        <v>348</v>
      </c>
      <c r="I96" s="13" t="n">
        <v>12</v>
      </c>
      <c r="J96" s="13" t="n">
        <v>4</v>
      </c>
      <c r="K96" s="13" t="n">
        <v>0</v>
      </c>
      <c r="L96" s="16" t="n">
        <v>0</v>
      </c>
    </row>
    <row r="97" s="15" customFormat="true" ht="30" hidden="false" customHeight="true" outlineLevel="0" collapsed="false">
      <c r="A97" s="10" t="n">
        <v>94</v>
      </c>
      <c r="B97" s="11" t="s">
        <v>113</v>
      </c>
      <c r="C97" s="12" t="s">
        <v>18</v>
      </c>
      <c r="D97" s="12" t="s">
        <v>28</v>
      </c>
      <c r="E97" s="13" t="n">
        <v>24153.43</v>
      </c>
      <c r="F97" s="13" t="n">
        <v>14492.06</v>
      </c>
      <c r="G97" s="13" t="n">
        <v>45</v>
      </c>
      <c r="H97" s="13" t="n">
        <v>79</v>
      </c>
      <c r="I97" s="13" t="n">
        <v>12</v>
      </c>
      <c r="J97" s="13" t="n">
        <v>34.58</v>
      </c>
      <c r="K97" s="13" t="n">
        <v>0</v>
      </c>
      <c r="L97" s="16" t="n">
        <v>0</v>
      </c>
    </row>
    <row r="98" s="15" customFormat="true" ht="30" hidden="false" customHeight="true" outlineLevel="0" collapsed="false">
      <c r="A98" s="17" t="s">
        <v>114</v>
      </c>
      <c r="B98" s="17"/>
      <c r="C98" s="17"/>
      <c r="D98" s="17"/>
      <c r="E98" s="18"/>
      <c r="F98" s="19" t="n">
        <f aca="false">SUM(F4:F97)</f>
        <v>2009985.63</v>
      </c>
      <c r="G98" s="20" t="n">
        <f aca="false">SUM(G4:G97)</f>
        <v>10770</v>
      </c>
      <c r="H98" s="18"/>
      <c r="I98" s="18"/>
      <c r="J98" s="18"/>
      <c r="K98" s="18"/>
      <c r="L98" s="18"/>
    </row>
    <row r="99" s="2" customFormat="true" ht="15" hidden="false" customHeight="false" outlineLevel="0" collapsed="false">
      <c r="A99" s="1"/>
      <c r="C99" s="21"/>
      <c r="D99" s="21"/>
      <c r="E99" s="22"/>
      <c r="F99" s="22"/>
      <c r="G99" s="22"/>
      <c r="H99" s="23"/>
      <c r="I99" s="23"/>
      <c r="J99" s="21"/>
      <c r="K99" s="21"/>
      <c r="L99" s="21"/>
    </row>
  </sheetData>
  <mergeCells count="4">
    <mergeCell ref="B1:L1"/>
    <mergeCell ref="A2:C2"/>
    <mergeCell ref="H2:J2"/>
    <mergeCell ref="A98:D9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04T02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A13D8AB1C4222B457669F5FDAD8B8</vt:lpwstr>
  </property>
  <property fmtid="{D5CDD505-2E9C-101B-9397-08002B2CF9AE}" pid="3" name="KSOProductBuildVer">
    <vt:lpwstr>2052-11.1.0.11045</vt:lpwstr>
  </property>
</Properties>
</file>