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食品经营许可—新办</t>
  </si>
  <si>
    <t xml:space="preserve">普通</t>
  </si>
  <si>
    <t xml:space="preserve">单位食堂</t>
  </si>
  <si>
    <t xml:space="preserve">新疆生产建设兵团第十一师医院</t>
  </si>
  <si>
    <t xml:space="preserve">129911007922625348</t>
  </si>
  <si>
    <t xml:space="preserve">/</t>
  </si>
  <si>
    <t xml:space="preserve">黄昆</t>
  </si>
  <si>
    <t xml:space="preserve">2023/08/31</t>
  </si>
  <si>
    <t xml:space="preserve">2028/08/30</t>
  </si>
  <si>
    <t xml:space="preserve">第十一师食品药品监督管理局</t>
  </si>
  <si>
    <t xml:space="preserve">0</t>
  </si>
  <si>
    <t xml:space="preserve">66110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90500000036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2"/>
    <col collapsed="false" customWidth="true" hidden="false" outlineLevel="0" max="4" min="3" style="1" width="4.86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1" min="10" style="1" width="6.74"/>
    <col collapsed="false" customWidth="true" hidden="false" outlineLevel="0" max="12" min="12" style="2" width="8.49"/>
    <col collapsed="false" customWidth="true" hidden="false" outlineLevel="0" max="13" min="13" style="2" width="8.75"/>
    <col collapsed="false" customWidth="true" hidden="false" outlineLevel="0" max="14" min="14" style="1" width="8.75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8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2" customFormat="true" ht="50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0" t="s">
        <v>28</v>
      </c>
      <c r="M3" s="10" t="s">
        <v>29</v>
      </c>
      <c r="N3" s="9" t="s">
        <v>30</v>
      </c>
      <c r="O3" s="10" t="s">
        <v>31</v>
      </c>
      <c r="P3" s="10" t="s">
        <v>32</v>
      </c>
      <c r="Q3" s="10" t="s">
        <v>28</v>
      </c>
      <c r="R3" s="9" t="s">
        <v>33</v>
      </c>
      <c r="S3" s="11" t="n">
        <v>1</v>
      </c>
    </row>
    <row r="4" s="12" customFormat="tru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3"/>
      <c r="O4" s="13"/>
      <c r="P4" s="13"/>
      <c r="Q4" s="14"/>
      <c r="R4" s="13"/>
      <c r="S4" s="15"/>
    </row>
    <row r="5" s="18" customFormat="true" ht="30" hidden="false" customHeight="true" outlineLevel="0" collapsed="false">
      <c r="A5" s="16" t="s">
        <v>3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35</v>
      </c>
      <c r="N5" s="17"/>
      <c r="O5" s="17"/>
      <c r="P5" s="17"/>
      <c r="Q5" s="17"/>
      <c r="R5" s="17"/>
      <c r="S5" s="17"/>
    </row>
    <row r="6" customFormat="false" ht="33" hidden="false" customHeight="tru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F7" s="20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4">
    <mergeCell ref="A1:S1"/>
    <mergeCell ref="A5:L5"/>
    <mergeCell ref="M5:S5"/>
    <mergeCell ref="A6:S6"/>
  </mergeCells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5 A7:A1006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3 H5:H1006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6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6" type="textLength">
      <formula1>204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3 G3 G4:H4 F5:F6 F8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5:G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4:M4 L5:L1006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3 L3 Q3 M5 M7:M1006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5 A6 N7:N1006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6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6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4:Q1006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6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6" type="list">
      <formula1>"0,1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忆旧</cp:lastModifiedBy>
  <dcterms:modified xsi:type="dcterms:W3CDTF">2023-09-01T08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80E1A2D2E4E0C9D0371C7E3F5B513_13</vt:lpwstr>
  </property>
  <property fmtid="{D5CDD505-2E9C-101B-9397-08002B2CF9AE}" pid="3" name="KSOProductBuildVer">
    <vt:lpwstr>2052-11.1.0.14309</vt:lpwstr>
  </property>
</Properties>
</file>