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单位食堂（学生食堂</t>
  </si>
  <si>
    <t xml:space="preserve">新疆生产建设兵团第十一师第一中学</t>
  </si>
  <si>
    <t xml:space="preserve">129911004584863802</t>
  </si>
  <si>
    <t xml:space="preserve">/</t>
  </si>
  <si>
    <t xml:space="preserve">谢彬</t>
  </si>
  <si>
    <t xml:space="preserve">2024/09/29</t>
  </si>
  <si>
    <t xml:space="preserve">2027/11/30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9200011</t>
    </r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6.45"/>
    <col collapsed="false" customWidth="true" hidden="false" outlineLevel="0" max="3" min="3" style="1" width="4.86"/>
    <col collapsed="false" customWidth="true" hidden="false" outlineLevel="0" max="4" min="4" style="1" width="7.13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false" hidden="false" outlineLevel="0" max="14" min="14" style="1" width="9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7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3" customFormat="true" ht="46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1" t="s">
        <v>28</v>
      </c>
      <c r="M3" s="11" t="s">
        <v>29</v>
      </c>
      <c r="N3" s="9" t="s">
        <v>30</v>
      </c>
      <c r="O3" s="10" t="s">
        <v>31</v>
      </c>
      <c r="P3" s="10" t="s">
        <v>32</v>
      </c>
      <c r="Q3" s="10" t="s">
        <v>28</v>
      </c>
      <c r="R3" s="9" t="s">
        <v>33</v>
      </c>
      <c r="S3" s="12" t="n">
        <v>1</v>
      </c>
    </row>
    <row r="4" s="16" customFormat="true" ht="24" hidden="false" customHeight="tru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35</v>
      </c>
      <c r="N4" s="15"/>
      <c r="O4" s="15"/>
      <c r="P4" s="15"/>
      <c r="Q4" s="15"/>
      <c r="R4" s="15"/>
      <c r="S4" s="15"/>
    </row>
    <row r="5" customFormat="false" ht="2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0" hidden="false" customHeight="true" outlineLevel="0" collapsed="false">
      <c r="F6" s="18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mergeCells count="4">
    <mergeCell ref="A1:S1"/>
    <mergeCell ref="A4:L4"/>
    <mergeCell ref="M4:S4"/>
    <mergeCell ref="A5:S5"/>
  </mergeCells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4:G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4:L1005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4:Q100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4 G3 F5 F7:F1005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4 L3 Q3 M6:M1005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4 A6:A1005" type="textLength">
      <formula1>128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4 A5 N6:N100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5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5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5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5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5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5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5" type="list">
      <formula1>"0,1"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那一季花开落寞成殇</cp:lastModifiedBy>
  <dcterms:modified xsi:type="dcterms:W3CDTF">2024-09-29T04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0E53AB0D54D0F9ED87DC5EF1B08B3_13</vt:lpwstr>
  </property>
  <property fmtid="{D5CDD505-2E9C-101B-9397-08002B2CF9AE}" pid="3" name="KSOProductBuildVer">
    <vt:lpwstr>2052-12.1.0.17827</vt:lpwstr>
  </property>
</Properties>
</file>